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4     Demographic Population and Housing Statistics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t xml:space="preserve"> อำเภอ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Per sq. km.)</t>
  </si>
  <si>
    <t xml:space="preserve">รวมยอด</t>
  </si>
  <si>
    <t xml:space="preserve">Total</t>
  </si>
  <si>
    <t xml:space="preserve">เมืองปทุมธานี</t>
  </si>
  <si>
    <t xml:space="preserve">Mueang Pathum Thani </t>
  </si>
  <si>
    <t xml:space="preserve">คลองหลวง</t>
  </si>
  <si>
    <t xml:space="preserve">Khlong Luang District</t>
  </si>
  <si>
    <t xml:space="preserve">ธัญบุรี</t>
  </si>
  <si>
    <t xml:space="preserve">Thanyaburi District</t>
  </si>
  <si>
    <t xml:space="preserve">หนองเสือ</t>
  </si>
  <si>
    <t xml:space="preserve">Nong Suea District</t>
  </si>
  <si>
    <t xml:space="preserve">ลาดหลุมแก้ว</t>
  </si>
  <si>
    <t xml:space="preserve">Lat Lum Kaeo District</t>
  </si>
  <si>
    <t xml:space="preserve">ลำลูกกา</t>
  </si>
  <si>
    <t xml:space="preserve">Lam Luk Ka District</t>
  </si>
  <si>
    <t xml:space="preserve">สามโคก</t>
  </si>
  <si>
    <t xml:space="preserve">Sam Khok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00"/>
    <numFmt numFmtId="168" formatCode="General"/>
    <numFmt numFmtId="169" formatCode="#,##0&quot;    &quot;"/>
    <numFmt numFmtId="170" formatCode="0.00&quot;     &quot;"/>
    <numFmt numFmtId="171" formatCode="0.0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3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13" min="5" style="1" width="8.71"/>
    <col collapsed="false" customWidth="true" hidden="false" outlineLevel="0" max="14" min="14" style="1" width="14.85"/>
    <col collapsed="false" customWidth="true" hidden="false" outlineLevel="0" max="15" min="15" style="1" width="1.42"/>
    <col collapsed="false" customWidth="true" hidden="false" outlineLevel="0" max="16" min="16" style="1" width="23.85"/>
    <col collapsed="false" customWidth="true" hidden="false" outlineLevel="0" max="17" min="17" style="1" width="2.71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2" customFormat="false" ht="21.75" hidden="false" customHeight="true" outlineLevel="0" collapsed="false">
      <c r="R2" s="2" t="s">
        <v>0</v>
      </c>
    </row>
    <row r="3" s="3" customFormat="true" ht="21" hidden="false" customHeight="true" outlineLevel="0" collapsed="false">
      <c r="B3" s="4" t="s">
        <v>1</v>
      </c>
      <c r="C3" s="5" t="n">
        <v>1.2</v>
      </c>
      <c r="D3" s="4" t="s">
        <v>2</v>
      </c>
      <c r="R3" s="2"/>
    </row>
    <row r="4" s="6" customFormat="true" ht="18.75" hidden="false" customHeight="false" outlineLevel="0" collapsed="false">
      <c r="B4" s="6" t="s">
        <v>3</v>
      </c>
      <c r="C4" s="7" t="n">
        <v>1.2</v>
      </c>
      <c r="D4" s="6" t="s">
        <v>4</v>
      </c>
      <c r="R4" s="2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</row>
    <row r="6" s="3" customFormat="true" ht="18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1" t="s">
        <v>7</v>
      </c>
      <c r="K6" s="11"/>
      <c r="L6" s="11"/>
      <c r="M6" s="11"/>
      <c r="N6" s="11" t="s">
        <v>8</v>
      </c>
      <c r="O6" s="12" t="s">
        <v>9</v>
      </c>
      <c r="P6" s="12"/>
      <c r="Q6" s="13"/>
      <c r="R6" s="2"/>
    </row>
    <row r="7" s="3" customFormat="true" ht="18" hidden="false" customHeight="true" outlineLevel="0" collapsed="false">
      <c r="A7" s="9"/>
      <c r="B7" s="9"/>
      <c r="C7" s="9"/>
      <c r="D7" s="9"/>
      <c r="E7" s="14" t="s">
        <v>10</v>
      </c>
      <c r="F7" s="14"/>
      <c r="G7" s="14"/>
      <c r="H7" s="14"/>
      <c r="I7" s="14"/>
      <c r="J7" s="15" t="s">
        <v>11</v>
      </c>
      <c r="K7" s="15"/>
      <c r="L7" s="15"/>
      <c r="M7" s="15"/>
      <c r="N7" s="16" t="s">
        <v>12</v>
      </c>
      <c r="O7" s="12"/>
      <c r="P7" s="12"/>
      <c r="Q7" s="13"/>
      <c r="R7" s="2"/>
    </row>
    <row r="8" s="3" customFormat="true" ht="18" hidden="false" customHeight="true" outlineLevel="0" collapsed="false">
      <c r="A8" s="9"/>
      <c r="B8" s="9"/>
      <c r="C8" s="9"/>
      <c r="D8" s="9"/>
      <c r="E8" s="17"/>
      <c r="F8" s="18"/>
      <c r="G8" s="18"/>
      <c r="H8" s="18"/>
      <c r="I8" s="18"/>
      <c r="J8" s="18"/>
      <c r="K8" s="18"/>
      <c r="L8" s="18"/>
      <c r="M8" s="18"/>
      <c r="N8" s="19" t="s">
        <v>13</v>
      </c>
      <c r="O8" s="12"/>
      <c r="P8" s="12"/>
      <c r="Q8" s="13"/>
      <c r="R8" s="2"/>
    </row>
    <row r="9" s="3" customFormat="true" ht="18" hidden="false" customHeight="true" outlineLevel="0" collapsed="false">
      <c r="A9" s="9"/>
      <c r="B9" s="9"/>
      <c r="C9" s="9"/>
      <c r="D9" s="9"/>
      <c r="E9" s="20" t="n">
        <v>2546</v>
      </c>
      <c r="F9" s="21" t="n">
        <v>2547</v>
      </c>
      <c r="G9" s="21" t="n">
        <v>2548</v>
      </c>
      <c r="H9" s="21" t="n">
        <v>2549</v>
      </c>
      <c r="I9" s="21" t="n">
        <v>2550</v>
      </c>
      <c r="J9" s="21" t="n">
        <v>2547</v>
      </c>
      <c r="K9" s="21" t="n">
        <v>2548</v>
      </c>
      <c r="L9" s="21" t="n">
        <v>2549</v>
      </c>
      <c r="M9" s="21" t="n">
        <v>2550</v>
      </c>
      <c r="N9" s="22" t="s">
        <v>14</v>
      </c>
      <c r="O9" s="12"/>
      <c r="P9" s="12"/>
      <c r="Q9" s="13"/>
      <c r="R9" s="2"/>
    </row>
    <row r="10" s="3" customFormat="true" ht="18" hidden="false" customHeight="true" outlineLevel="0" collapsed="false">
      <c r="A10" s="9"/>
      <c r="B10" s="9"/>
      <c r="C10" s="9"/>
      <c r="D10" s="9"/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23" t="s">
        <v>16</v>
      </c>
      <c r="K10" s="23" t="s">
        <v>16</v>
      </c>
      <c r="L10" s="23" t="s">
        <v>17</v>
      </c>
      <c r="M10" s="14" t="s">
        <v>19</v>
      </c>
      <c r="N10" s="19" t="s">
        <v>20</v>
      </c>
      <c r="O10" s="12"/>
      <c r="P10" s="12"/>
      <c r="Q10" s="13"/>
      <c r="R10" s="2"/>
    </row>
    <row r="11" s="31" customFormat="true" ht="44.25" hidden="false" customHeight="true" outlineLevel="0" collapsed="false">
      <c r="A11" s="24" t="s">
        <v>21</v>
      </c>
      <c r="B11" s="24"/>
      <c r="C11" s="24"/>
      <c r="D11" s="24"/>
      <c r="E11" s="25" t="n">
        <v>739404</v>
      </c>
      <c r="F11" s="25" t="n">
        <v>769998</v>
      </c>
      <c r="G11" s="26" t="n">
        <v>815402</v>
      </c>
      <c r="H11" s="27" t="n">
        <v>861338</v>
      </c>
      <c r="I11" s="25" t="n">
        <v>896843</v>
      </c>
      <c r="J11" s="28" t="n">
        <f aca="false">SUM(F11-E11)/E11*100</f>
        <v>4.13765681548923</v>
      </c>
      <c r="K11" s="28" t="n">
        <v>5.9</v>
      </c>
      <c r="L11" s="28" t="n">
        <f aca="false">(H11-G11)/G11*100</f>
        <v>5.63354026602829</v>
      </c>
      <c r="M11" s="28" t="n">
        <f aca="false">(I11-H11)/H11*100</f>
        <v>4.1220751899951</v>
      </c>
      <c r="N11" s="29" t="n">
        <v>587.763851896903</v>
      </c>
      <c r="O11" s="30" t="s">
        <v>22</v>
      </c>
      <c r="P11" s="30"/>
      <c r="Q11" s="30"/>
      <c r="R11" s="2"/>
      <c r="S11" s="31" t="n">
        <f aca="false">I11/1525.856</f>
        <v>587.763851896903</v>
      </c>
    </row>
    <row r="12" s="42" customFormat="true" ht="42" hidden="false" customHeight="true" outlineLevel="0" collapsed="false">
      <c r="A12" s="32" t="s">
        <v>23</v>
      </c>
      <c r="B12" s="33"/>
      <c r="C12" s="34"/>
      <c r="D12" s="35"/>
      <c r="E12" s="36" t="n">
        <v>148037</v>
      </c>
      <c r="F12" s="37" t="n">
        <v>150113</v>
      </c>
      <c r="G12" s="37" t="n">
        <v>154412</v>
      </c>
      <c r="H12" s="38" t="n">
        <v>159558</v>
      </c>
      <c r="I12" s="37" t="n">
        <v>163514</v>
      </c>
      <c r="J12" s="39" t="n">
        <v>12.9965181374303</v>
      </c>
      <c r="K12" s="39" t="n">
        <v>6.59</v>
      </c>
      <c r="L12" s="39" t="n">
        <v>5.95313052373073</v>
      </c>
      <c r="M12" s="39" t="n">
        <f aca="false">(I12-H12)/H12*100</f>
        <v>2.479349202171</v>
      </c>
      <c r="N12" s="40" t="n">
        <v>1360.90419555393</v>
      </c>
      <c r="O12" s="41" t="s">
        <v>24</v>
      </c>
      <c r="P12" s="33"/>
      <c r="Q12" s="33"/>
      <c r="R12" s="2"/>
      <c r="S12" s="42" t="n">
        <f aca="false">I12/120.151</f>
        <v>1360.90419555393</v>
      </c>
    </row>
    <row r="13" s="42" customFormat="true" ht="42" hidden="false" customHeight="true" outlineLevel="0" collapsed="false">
      <c r="A13" s="32" t="s">
        <v>25</v>
      </c>
      <c r="B13" s="33"/>
      <c r="C13" s="34"/>
      <c r="D13" s="35"/>
      <c r="E13" s="36" t="n">
        <v>141446</v>
      </c>
      <c r="F13" s="37" t="n">
        <v>152559</v>
      </c>
      <c r="G13" s="37" t="n">
        <v>170441</v>
      </c>
      <c r="H13" s="38" t="n">
        <v>187628</v>
      </c>
      <c r="I13" s="37" t="n">
        <v>199552</v>
      </c>
      <c r="J13" s="39" t="n">
        <v>7.85670856722707</v>
      </c>
      <c r="K13" s="39" t="n">
        <v>11.7</v>
      </c>
      <c r="L13" s="39" t="n">
        <v>10.0838413292576</v>
      </c>
      <c r="M13" s="39" t="n">
        <f aca="false">(I13-H13)/H13*100</f>
        <v>6.35512823245997</v>
      </c>
      <c r="N13" s="40" t="n">
        <v>667.058886452372</v>
      </c>
      <c r="O13" s="41" t="s">
        <v>26</v>
      </c>
      <c r="P13" s="33"/>
      <c r="Q13" s="33"/>
      <c r="R13" s="2"/>
      <c r="S13" s="42" t="n">
        <f aca="false">I13/299.152</f>
        <v>667.058886452372</v>
      </c>
    </row>
    <row r="14" s="42" customFormat="true" ht="42" hidden="false" customHeight="true" outlineLevel="0" collapsed="false">
      <c r="A14" s="32" t="s">
        <v>27</v>
      </c>
      <c r="B14" s="33"/>
      <c r="C14" s="34"/>
      <c r="D14" s="35"/>
      <c r="E14" s="36" t="n">
        <v>147938</v>
      </c>
      <c r="F14" s="37" t="n">
        <v>154646</v>
      </c>
      <c r="G14" s="37" t="n">
        <v>162302</v>
      </c>
      <c r="H14" s="38" t="n">
        <v>170151</v>
      </c>
      <c r="I14" s="37" t="n">
        <v>176650</v>
      </c>
      <c r="J14" s="39" t="n">
        <v>4.53433194987089</v>
      </c>
      <c r="K14" s="39" t="n">
        <v>4.95</v>
      </c>
      <c r="L14" s="39" t="n">
        <v>4.83604638266935</v>
      </c>
      <c r="M14" s="39" t="n">
        <f aca="false">(I14-H14)/H14*100</f>
        <v>3.81954851866871</v>
      </c>
      <c r="N14" s="40" t="n">
        <v>1575.48785273447</v>
      </c>
      <c r="O14" s="41" t="s">
        <v>28</v>
      </c>
      <c r="P14" s="33"/>
      <c r="Q14" s="33"/>
      <c r="R14" s="2"/>
      <c r="S14" s="42" t="n">
        <f aca="false">I14/112.124</f>
        <v>1575.48785273447</v>
      </c>
    </row>
    <row r="15" s="42" customFormat="true" ht="42" hidden="false" customHeight="true" outlineLevel="0" collapsed="false">
      <c r="A15" s="32" t="s">
        <v>29</v>
      </c>
      <c r="B15" s="33"/>
      <c r="C15" s="34"/>
      <c r="D15" s="35"/>
      <c r="E15" s="36" t="n">
        <v>47293</v>
      </c>
      <c r="F15" s="37" t="n">
        <v>46887</v>
      </c>
      <c r="G15" s="37" t="n">
        <v>47291</v>
      </c>
      <c r="H15" s="38" t="n">
        <v>47830</v>
      </c>
      <c r="I15" s="37" t="n">
        <v>48439</v>
      </c>
      <c r="J15" s="39" t="n">
        <v>-0.858477998858182</v>
      </c>
      <c r="K15" s="39" t="n">
        <v>0.86</v>
      </c>
      <c r="L15" s="39" t="n">
        <v>1.1397517498044</v>
      </c>
      <c r="M15" s="39" t="n">
        <f aca="false">(I15-H15)/H15*100</f>
        <v>1.27325946058959</v>
      </c>
      <c r="N15" s="40" t="n">
        <v>117.106510134612</v>
      </c>
      <c r="O15" s="41" t="s">
        <v>30</v>
      </c>
      <c r="P15" s="33"/>
      <c r="Q15" s="33"/>
      <c r="R15" s="2"/>
      <c r="S15" s="42" t="n">
        <f aca="false">I15/413.632</f>
        <v>117.106510134612</v>
      </c>
    </row>
    <row r="16" s="42" customFormat="true" ht="42" hidden="false" customHeight="true" outlineLevel="0" collapsed="false">
      <c r="A16" s="32" t="s">
        <v>31</v>
      </c>
      <c r="B16" s="33"/>
      <c r="C16" s="34"/>
      <c r="D16" s="35"/>
      <c r="E16" s="36" t="n">
        <v>46137</v>
      </c>
      <c r="F16" s="37" t="n">
        <v>45946</v>
      </c>
      <c r="G16" s="37" t="n">
        <v>47713</v>
      </c>
      <c r="H16" s="38" t="n">
        <v>49489</v>
      </c>
      <c r="I16" s="37" t="n">
        <v>51130</v>
      </c>
      <c r="J16" s="39" t="n">
        <v>-0.413984437653077</v>
      </c>
      <c r="K16" s="39" t="n">
        <v>3.85</v>
      </c>
      <c r="L16" s="39" t="n">
        <v>3.72225598893383</v>
      </c>
      <c r="M16" s="39" t="n">
        <f aca="false">(I16-H16)/H16*100</f>
        <v>3.31588837923579</v>
      </c>
      <c r="N16" s="40" t="n">
        <v>271.794599192005</v>
      </c>
      <c r="O16" s="41" t="s">
        <v>32</v>
      </c>
      <c r="P16" s="33"/>
      <c r="Q16" s="33"/>
      <c r="R16" s="2"/>
      <c r="S16" s="42" t="n">
        <f aca="false">I16/188.12</f>
        <v>271.794599192005</v>
      </c>
    </row>
    <row r="17" s="42" customFormat="true" ht="42" hidden="false" customHeight="true" outlineLevel="0" collapsed="false">
      <c r="A17" s="32" t="s">
        <v>33</v>
      </c>
      <c r="B17" s="33"/>
      <c r="C17" s="34"/>
      <c r="D17" s="35"/>
      <c r="E17" s="36" t="n">
        <v>162214</v>
      </c>
      <c r="F17" s="37" t="n">
        <v>172265</v>
      </c>
      <c r="G17" s="37" t="n">
        <v>184316</v>
      </c>
      <c r="H17" s="38" t="n">
        <v>196640</v>
      </c>
      <c r="I17" s="37" t="n">
        <v>206858</v>
      </c>
      <c r="J17" s="39" t="n">
        <v>6.19613596853539</v>
      </c>
      <c r="K17" s="39" t="n">
        <v>7</v>
      </c>
      <c r="L17" s="39" t="n">
        <v>6.68634301959678</v>
      </c>
      <c r="M17" s="39" t="n">
        <f aca="false">(I17-H17)/H17*100</f>
        <v>5.19629780309194</v>
      </c>
      <c r="N17" s="40" t="n">
        <v>694.830539787041</v>
      </c>
      <c r="O17" s="41" t="s">
        <v>34</v>
      </c>
      <c r="P17" s="33"/>
      <c r="Q17" s="33"/>
      <c r="R17" s="2"/>
      <c r="S17" s="42" t="n">
        <f aca="false">I17/297.71</f>
        <v>694.830539787041</v>
      </c>
    </row>
    <row r="18" s="42" customFormat="true" ht="42" hidden="false" customHeight="true" outlineLevel="0" collapsed="false">
      <c r="A18" s="43" t="s">
        <v>35</v>
      </c>
      <c r="B18" s="44"/>
      <c r="C18" s="33"/>
      <c r="D18" s="34"/>
      <c r="E18" s="38" t="n">
        <v>46339</v>
      </c>
      <c r="F18" s="38" t="n">
        <v>47582</v>
      </c>
      <c r="G18" s="38" t="n">
        <v>48927</v>
      </c>
      <c r="H18" s="38" t="n">
        <v>50042</v>
      </c>
      <c r="I18" s="37" t="n">
        <v>50700</v>
      </c>
      <c r="J18" s="39" t="n">
        <v>2.68240574893718</v>
      </c>
      <c r="K18" s="39" t="n">
        <v>2.75</v>
      </c>
      <c r="L18" s="39" t="n">
        <v>2.2789053079077</v>
      </c>
      <c r="M18" s="39" t="n">
        <f aca="false">(I18-H18)/H18*100</f>
        <v>1.31489548779026</v>
      </c>
      <c r="N18" s="40" t="n">
        <v>533.869659987154</v>
      </c>
      <c r="O18" s="45" t="s">
        <v>36</v>
      </c>
      <c r="P18" s="33"/>
      <c r="Q18" s="33"/>
      <c r="R18" s="2"/>
      <c r="S18" s="42" t="n">
        <f aca="false">I18/94.967</f>
        <v>533.869659987154</v>
      </c>
    </row>
    <row r="19" s="57" customFormat="true" ht="6" hidden="false" customHeight="true" outlineLevel="0" collapsed="false">
      <c r="A19" s="46"/>
      <c r="B19" s="46"/>
      <c r="C19" s="47"/>
      <c r="D19" s="48"/>
      <c r="E19" s="49"/>
      <c r="F19" s="49"/>
      <c r="G19" s="49"/>
      <c r="H19" s="50"/>
      <c r="I19" s="51"/>
      <c r="J19" s="52"/>
      <c r="K19" s="52"/>
      <c r="L19" s="53"/>
      <c r="M19" s="54"/>
      <c r="N19" s="55"/>
      <c r="O19" s="46"/>
      <c r="P19" s="56"/>
      <c r="Q19" s="33"/>
      <c r="R19" s="2"/>
    </row>
    <row r="20" s="57" customFormat="true" ht="6" hidden="false" customHeight="true" outlineLevel="0" collapsed="false">
      <c r="A20" s="58"/>
      <c r="B20" s="58"/>
      <c r="C20" s="8"/>
      <c r="D20" s="59"/>
      <c r="E20" s="60"/>
      <c r="F20" s="60"/>
      <c r="G20" s="60"/>
      <c r="H20" s="61"/>
      <c r="I20" s="8"/>
      <c r="J20" s="62"/>
      <c r="K20" s="62"/>
      <c r="L20" s="63"/>
      <c r="M20" s="8"/>
      <c r="N20" s="8"/>
      <c r="O20" s="58"/>
      <c r="P20" s="64"/>
      <c r="Q20" s="64"/>
      <c r="R20" s="2"/>
    </row>
    <row r="21" s="57" customFormat="true" ht="17.25" hidden="false" customHeight="true" outlineLevel="0" collapsed="false">
      <c r="A21" s="65" t="s">
        <v>37</v>
      </c>
      <c r="B21" s="66"/>
      <c r="R21" s="2"/>
    </row>
    <row r="22" customFormat="false" ht="14.25" hidden="false" customHeight="true" outlineLevel="0" collapsed="false">
      <c r="A22" s="57"/>
      <c r="B22" s="57" t="s">
        <v>38</v>
      </c>
      <c r="C22" s="57"/>
      <c r="D22" s="57"/>
      <c r="E22" s="57"/>
      <c r="F22" s="57"/>
      <c r="G22" s="57"/>
      <c r="R22" s="2"/>
    </row>
    <row r="23" customFormat="false" ht="17.25" hidden="false" customHeight="true" outlineLevel="0" collapsed="false">
      <c r="R23" s="2"/>
    </row>
  </sheetData>
  <mergeCells count="9">
    <mergeCell ref="R2:R23"/>
    <mergeCell ref="A6:D10"/>
    <mergeCell ref="E6:I6"/>
    <mergeCell ref="J6:M6"/>
    <mergeCell ref="O6:P10"/>
    <mergeCell ref="E7:I7"/>
    <mergeCell ref="J7:M7"/>
    <mergeCell ref="A11:D11"/>
    <mergeCell ref="O11:Q11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1:57:52Z</cp:lastPrinted>
  <dcterms:modified xsi:type="dcterms:W3CDTF">2008-12-16T02:47:22Z</dcterms:modified>
  <cp:revision>0</cp:revision>
  <dc:subject/>
  <dc:title/>
</cp:coreProperties>
</file>