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ตาราง   </t>
  </si>
  <si>
    <r>
      <rPr>
        <b val="true"/>
        <sz val="14"/>
        <rFont val="Noto Sans Devanagari"/>
        <family val="2"/>
      </rPr>
      <t xml:space="preserve"> เงินฝาก และเงินให้กู้ยืมของธนาคารพาณิชย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6 - 2550</t>
    </r>
  </si>
  <si>
    <t xml:space="preserve">TABLE </t>
  </si>
  <si>
    <t xml:space="preserve"> DEPOSITS AND ADVANCES OF COMMERCIAL BANK: 1993 - 2007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:  Thousand Baht)</t>
    </r>
  </si>
  <si>
    <t xml:space="preserve">ปี</t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</t>
    </r>
    <r>
      <rPr>
        <sz val="13"/>
        <rFont val="AngsanaUPC"/>
        <family val="1"/>
        <charset val="222"/>
      </rPr>
      <t xml:space="preserve">Advances</t>
    </r>
  </si>
  <si>
    <t xml:space="preserve">Year</t>
  </si>
  <si>
    <t xml:space="preserve">จำนวน</t>
  </si>
  <si>
    <t xml:space="preserve">เงินฝาก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(</t>
  </si>
  <si>
    <t xml:space="preserve">(1993)</t>
  </si>
  <si>
    <t xml:space="preserve">(1994)</t>
  </si>
  <si>
    <t xml:space="preserve">(1995)</t>
  </si>
  <si>
    <t xml:space="preserve">(1996)</t>
  </si>
  <si>
    <t xml:space="preserve">(1997)</t>
  </si>
  <si>
    <t xml:space="preserve">(1998)</t>
  </si>
  <si>
    <t xml:space="preserve">(1999)</t>
  </si>
  <si>
    <t xml:space="preserve">(2000)</t>
  </si>
  <si>
    <t xml:space="preserve">(2001)</t>
  </si>
  <si>
    <t xml:space="preserve">(2002)</t>
  </si>
  <si>
    <t xml:space="preserve">-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@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Angsana New"/>
      <family val="1"/>
      <charset val="222"/>
    </font>
    <font>
      <sz val="14"/>
      <color rgb="FF000000"/>
      <name val="Angsana New"/>
      <family val="1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26200</xdr:colOff>
      <xdr:row>27</xdr:row>
      <xdr:rowOff>209160</xdr:rowOff>
    </xdr:from>
    <xdr:to>
      <xdr:col>16</xdr:col>
      <xdr:colOff>276120</xdr:colOff>
      <xdr:row>29</xdr:row>
      <xdr:rowOff>114480</xdr:rowOff>
    </xdr:to>
    <xdr:sp>
      <xdr:nvSpPr>
        <xdr:cNvPr id="0" name="Text Box 2"/>
        <xdr:cNvSpPr/>
      </xdr:nvSpPr>
      <xdr:spPr>
        <a:xfrm>
          <a:off x="14604480" y="6438600"/>
          <a:ext cx="4942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"/>
    <col collapsed="false" customWidth="true" hidden="false" outlineLevel="0" max="3" min="3" style="1" width="3.99"/>
    <col collapsed="false" customWidth="true" hidden="false" outlineLevel="0" max="4" min="4" style="1" width="3.56"/>
    <col collapsed="false" customWidth="true" hidden="false" outlineLevel="0" max="5" min="5" style="2" width="10.42"/>
    <col collapsed="false" customWidth="true" hidden="false" outlineLevel="0" max="11" min="6" style="1" width="10.99"/>
    <col collapsed="false" customWidth="true" hidden="false" outlineLevel="0" max="12" min="12" style="1" width="8.56"/>
    <col collapsed="false" customWidth="true" hidden="false" outlineLevel="0" max="13" min="13" style="1" width="3.28"/>
    <col collapsed="false" customWidth="true" hidden="false" outlineLevel="0" max="15" min="14" style="1" width="11.28"/>
    <col collapsed="false" customWidth="true" hidden="false" outlineLevel="0" max="16" min="16" style="1" width="19.14"/>
    <col collapsed="false" customWidth="true" hidden="false" outlineLevel="0" max="17" min="17" style="1" width="6.14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C1" s="5" t="n">
        <v>16.2</v>
      </c>
      <c r="D1" s="4" t="s">
        <v>1</v>
      </c>
      <c r="E1" s="6"/>
    </row>
    <row r="2" s="7" customFormat="true" ht="21" hidden="false" customHeight="false" outlineLevel="0" collapsed="false">
      <c r="B2" s="8" t="s">
        <v>2</v>
      </c>
      <c r="C2" s="5" t="n">
        <v>16.2</v>
      </c>
      <c r="D2" s="8" t="s">
        <v>3</v>
      </c>
      <c r="E2" s="9"/>
      <c r="K2" s="10"/>
      <c r="L2" s="10"/>
      <c r="M2" s="10"/>
      <c r="N2" s="10"/>
      <c r="O2" s="10"/>
      <c r="P2" s="11"/>
      <c r="Q2" s="12"/>
    </row>
    <row r="3" s="7" customFormat="true" ht="21" hidden="false" customHeight="false" outlineLevel="0" collapsed="false">
      <c r="B3" s="8"/>
      <c r="C3" s="5"/>
      <c r="D3" s="8"/>
      <c r="E3" s="9"/>
      <c r="K3" s="2"/>
      <c r="L3" s="2"/>
      <c r="M3" s="2"/>
      <c r="N3" s="2"/>
      <c r="O3" s="2"/>
      <c r="P3" s="12" t="s">
        <v>4</v>
      </c>
      <c r="Q3" s="12"/>
    </row>
    <row r="4" s="7" customFormat="true" ht="3" hidden="false" customHeight="true" outlineLevel="0" collapsed="false">
      <c r="B4" s="8"/>
      <c r="C4" s="5"/>
      <c r="D4" s="8"/>
      <c r="E4" s="9"/>
      <c r="P4" s="12"/>
    </row>
    <row r="5" s="19" customFormat="true" ht="24" hidden="false" customHeight="true" outlineLevel="0" collapsed="false">
      <c r="A5" s="13" t="s">
        <v>5</v>
      </c>
      <c r="B5" s="13"/>
      <c r="C5" s="13"/>
      <c r="D5" s="13"/>
      <c r="E5" s="14"/>
      <c r="F5" s="15" t="s">
        <v>6</v>
      </c>
      <c r="G5" s="15"/>
      <c r="H5" s="15"/>
      <c r="I5" s="15"/>
      <c r="J5" s="15"/>
      <c r="K5" s="16" t="s">
        <v>7</v>
      </c>
      <c r="L5" s="16"/>
      <c r="M5" s="16"/>
      <c r="N5" s="16"/>
      <c r="O5" s="16"/>
      <c r="P5" s="17" t="s">
        <v>8</v>
      </c>
      <c r="Q5" s="18"/>
    </row>
    <row r="6" s="19" customFormat="true" ht="24" hidden="false" customHeight="true" outlineLevel="0" collapsed="false">
      <c r="A6" s="13"/>
      <c r="B6" s="13"/>
      <c r="C6" s="13"/>
      <c r="D6" s="13"/>
      <c r="E6" s="20" t="s">
        <v>9</v>
      </c>
      <c r="F6" s="21"/>
      <c r="G6" s="20" t="s">
        <v>10</v>
      </c>
      <c r="H6" s="20" t="s">
        <v>10</v>
      </c>
      <c r="I6" s="20" t="s">
        <v>10</v>
      </c>
      <c r="J6" s="20" t="s">
        <v>10</v>
      </c>
      <c r="K6" s="22"/>
      <c r="L6" s="23"/>
      <c r="M6" s="23"/>
      <c r="N6" s="22"/>
      <c r="O6" s="24"/>
      <c r="P6" s="17"/>
      <c r="Q6" s="18"/>
    </row>
    <row r="7" s="19" customFormat="true" ht="24" hidden="false" customHeight="true" outlineLevel="0" collapsed="false">
      <c r="A7" s="13"/>
      <c r="B7" s="13"/>
      <c r="C7" s="13"/>
      <c r="D7" s="13"/>
      <c r="E7" s="20" t="s">
        <v>11</v>
      </c>
      <c r="F7" s="20" t="s">
        <v>12</v>
      </c>
      <c r="G7" s="20" t="s">
        <v>13</v>
      </c>
      <c r="H7" s="20" t="s">
        <v>14</v>
      </c>
      <c r="I7" s="20" t="s">
        <v>15</v>
      </c>
      <c r="J7" s="20" t="s">
        <v>16</v>
      </c>
      <c r="K7" s="25" t="s">
        <v>12</v>
      </c>
      <c r="L7" s="20" t="s">
        <v>17</v>
      </c>
      <c r="M7" s="20"/>
      <c r="N7" s="25" t="s">
        <v>18</v>
      </c>
      <c r="O7" s="26" t="s">
        <v>19</v>
      </c>
      <c r="P7" s="17"/>
      <c r="Q7" s="18"/>
    </row>
    <row r="8" s="19" customFormat="true" ht="22.5" hidden="false" customHeight="true" outlineLevel="0" collapsed="false">
      <c r="A8" s="13"/>
      <c r="B8" s="13"/>
      <c r="C8" s="13"/>
      <c r="D8" s="13"/>
      <c r="E8" s="27" t="s">
        <v>20</v>
      </c>
      <c r="F8" s="27" t="s">
        <v>21</v>
      </c>
      <c r="G8" s="27" t="s">
        <v>22</v>
      </c>
      <c r="H8" s="27" t="s">
        <v>23</v>
      </c>
      <c r="I8" s="27" t="s">
        <v>24</v>
      </c>
      <c r="J8" s="27" t="s">
        <v>25</v>
      </c>
      <c r="K8" s="28" t="s">
        <v>21</v>
      </c>
      <c r="L8" s="27" t="s">
        <v>26</v>
      </c>
      <c r="M8" s="27"/>
      <c r="N8" s="28" t="s">
        <v>27</v>
      </c>
      <c r="O8" s="29" t="s">
        <v>28</v>
      </c>
      <c r="P8" s="17"/>
      <c r="Q8" s="18"/>
    </row>
    <row r="9" s="19" customFormat="true" ht="22.5" hidden="false" customHeight="true" outlineLevel="0" collapsed="false">
      <c r="A9" s="13"/>
      <c r="B9" s="13"/>
      <c r="C9" s="13"/>
      <c r="D9" s="13"/>
      <c r="E9" s="30" t="s">
        <v>29</v>
      </c>
      <c r="F9" s="31"/>
      <c r="G9" s="30" t="s">
        <v>30</v>
      </c>
      <c r="H9" s="30" t="s">
        <v>30</v>
      </c>
      <c r="I9" s="30" t="s">
        <v>30</v>
      </c>
      <c r="J9" s="30" t="s">
        <v>30</v>
      </c>
      <c r="K9" s="32"/>
      <c r="L9" s="33"/>
      <c r="M9" s="34"/>
      <c r="N9" s="32"/>
      <c r="O9" s="33"/>
      <c r="P9" s="17"/>
      <c r="Q9" s="18"/>
    </row>
    <row r="10" customFormat="false" ht="3" hidden="false" customHeight="true" outlineLevel="0" collapsed="false">
      <c r="A10" s="1" t="s">
        <v>31</v>
      </c>
      <c r="E10" s="35"/>
      <c r="F10" s="36"/>
      <c r="G10" s="36"/>
      <c r="H10" s="36"/>
      <c r="I10" s="36"/>
      <c r="J10" s="36"/>
      <c r="L10" s="37"/>
      <c r="M10" s="38"/>
      <c r="O10" s="37"/>
      <c r="P10" s="37"/>
      <c r="Q10" s="39"/>
    </row>
    <row r="11" customFormat="false" ht="25.5" hidden="false" customHeight="true" outlineLevel="0" collapsed="false">
      <c r="B11" s="40" t="n">
        <v>2536</v>
      </c>
      <c r="E11" s="41" t="n">
        <v>42</v>
      </c>
      <c r="F11" s="42" t="n">
        <f aca="false">14408827/1000</f>
        <v>14408.827</v>
      </c>
      <c r="G11" s="42" t="n">
        <f aca="false">139171/1000</f>
        <v>139.171</v>
      </c>
      <c r="H11" s="42" t="n">
        <f aca="false">11160995/1000</f>
        <v>11160.995</v>
      </c>
      <c r="I11" s="42" t="n">
        <f aca="false">3098901/1000</f>
        <v>3098.901</v>
      </c>
      <c r="J11" s="42" t="n">
        <f aca="false">9800/1000</f>
        <v>9.8</v>
      </c>
      <c r="K11" s="42" t="n">
        <f aca="false">11766391/1000</f>
        <v>11766.391</v>
      </c>
      <c r="L11" s="43" t="n">
        <f aca="false">4728975/1000</f>
        <v>4728.975</v>
      </c>
      <c r="M11" s="44"/>
      <c r="N11" s="42" t="n">
        <f aca="false">5555177/1000</f>
        <v>5555.177</v>
      </c>
      <c r="O11" s="42" t="n">
        <f aca="false">1482239/1000</f>
        <v>1482.239</v>
      </c>
      <c r="P11" s="45" t="s">
        <v>32</v>
      </c>
      <c r="Q11" s="39"/>
    </row>
    <row r="12" customFormat="false" ht="19.5" hidden="false" customHeight="true" outlineLevel="0" collapsed="false">
      <c r="B12" s="40" t="n">
        <v>2537</v>
      </c>
      <c r="E12" s="41" t="n">
        <v>44</v>
      </c>
      <c r="F12" s="42" t="n">
        <f aca="false">16290233/1000</f>
        <v>16290.233</v>
      </c>
      <c r="G12" s="42" t="n">
        <f aca="false">145832/1000</f>
        <v>145.832</v>
      </c>
      <c r="H12" s="42" t="n">
        <f aca="false">12506928/1000</f>
        <v>12506.928</v>
      </c>
      <c r="I12" s="42" t="n">
        <f aca="false">3624862/1000</f>
        <v>3624.862</v>
      </c>
      <c r="J12" s="42" t="n">
        <f aca="false">12611/1000</f>
        <v>12.611</v>
      </c>
      <c r="K12" s="42" t="n">
        <f aca="false">14280883/1000</f>
        <v>14280.883</v>
      </c>
      <c r="L12" s="43" t="n">
        <f aca="false">5496950/1000</f>
        <v>5496.95</v>
      </c>
      <c r="M12" s="44"/>
      <c r="N12" s="42" t="n">
        <f aca="false">6876561/1000</f>
        <v>6876.561</v>
      </c>
      <c r="O12" s="42" t="n">
        <f aca="false">1907372/1000</f>
        <v>1907.372</v>
      </c>
      <c r="P12" s="45" t="s">
        <v>33</v>
      </c>
      <c r="Q12" s="39"/>
    </row>
    <row r="13" customFormat="false" ht="19.5" hidden="false" customHeight="true" outlineLevel="0" collapsed="false">
      <c r="B13" s="40" t="n">
        <v>2538</v>
      </c>
      <c r="E13" s="41" t="n">
        <v>45</v>
      </c>
      <c r="F13" s="42" t="n">
        <f aca="false">19589558/1000</f>
        <v>19589.558</v>
      </c>
      <c r="G13" s="42" t="n">
        <f aca="false">178703/1000</f>
        <v>178.703</v>
      </c>
      <c r="H13" s="42" t="n">
        <f aca="false">15509929/1000</f>
        <v>15509.929</v>
      </c>
      <c r="I13" s="42" t="n">
        <f aca="false">3884619/1000</f>
        <v>3884.619</v>
      </c>
      <c r="J13" s="42" t="n">
        <f aca="false">16307/1000</f>
        <v>16.307</v>
      </c>
      <c r="K13" s="42" t="n">
        <f aca="false">16735635/1000</f>
        <v>16735.635</v>
      </c>
      <c r="L13" s="43" t="n">
        <f aca="false">6248938/1000</f>
        <v>6248.938</v>
      </c>
      <c r="M13" s="44"/>
      <c r="N13" s="42" t="n">
        <f aca="false">7926597/1000</f>
        <v>7926.597</v>
      </c>
      <c r="O13" s="42" t="n">
        <f aca="false">2560100/1000</f>
        <v>2560.1</v>
      </c>
      <c r="P13" s="45" t="s">
        <v>34</v>
      </c>
      <c r="Q13" s="39"/>
    </row>
    <row r="14" customFormat="false" ht="19.5" hidden="false" customHeight="true" outlineLevel="0" collapsed="false">
      <c r="B14" s="40" t="n">
        <v>2539</v>
      </c>
      <c r="E14" s="41" t="n">
        <v>45</v>
      </c>
      <c r="F14" s="42" t="n">
        <f aca="false">21985062/1000</f>
        <v>21985.062</v>
      </c>
      <c r="G14" s="42" t="n">
        <f aca="false">245473/1000</f>
        <v>245.473</v>
      </c>
      <c r="H14" s="42" t="n">
        <f aca="false">17618031/1000</f>
        <v>17618.031</v>
      </c>
      <c r="I14" s="42" t="n">
        <f aca="false">4103832/1000</f>
        <v>4103.832</v>
      </c>
      <c r="J14" s="42" t="n">
        <f aca="false">17726/1000</f>
        <v>17.726</v>
      </c>
      <c r="K14" s="42" t="n">
        <f aca="false">19662168/1000</f>
        <v>19662.168</v>
      </c>
      <c r="L14" s="43" t="n">
        <f aca="false">7721457/1000</f>
        <v>7721.457</v>
      </c>
      <c r="M14" s="44"/>
      <c r="N14" s="42" t="n">
        <f aca="false">9548492/1000</f>
        <v>9548.492</v>
      </c>
      <c r="O14" s="42" t="n">
        <f aca="false">2392219/1000</f>
        <v>2392.219</v>
      </c>
      <c r="P14" s="45" t="s">
        <v>35</v>
      </c>
      <c r="Q14" s="39"/>
    </row>
    <row r="15" customFormat="false" ht="19.5" hidden="false" customHeight="true" outlineLevel="0" collapsed="false">
      <c r="B15" s="40" t="n">
        <v>2540</v>
      </c>
      <c r="E15" s="41" t="n">
        <v>47</v>
      </c>
      <c r="F15" s="42" t="n">
        <f aca="false">23047496/1000</f>
        <v>23047.496</v>
      </c>
      <c r="G15" s="42" t="n">
        <f aca="false">247060/1000</f>
        <v>247.06</v>
      </c>
      <c r="H15" s="42" t="n">
        <f aca="false">19265933/1000</f>
        <v>19265.933</v>
      </c>
      <c r="I15" s="42" t="n">
        <f aca="false">3507488/1000</f>
        <v>3507.488</v>
      </c>
      <c r="J15" s="42" t="n">
        <f aca="false">27015/1000</f>
        <v>27.015</v>
      </c>
      <c r="K15" s="42" t="n">
        <f aca="false">20649622/1000</f>
        <v>20649.622</v>
      </c>
      <c r="L15" s="43" t="n">
        <f aca="false">8429694/1000</f>
        <v>8429.694</v>
      </c>
      <c r="M15" s="44"/>
      <c r="N15" s="42" t="n">
        <f aca="false">9360632/1000</f>
        <v>9360.632</v>
      </c>
      <c r="O15" s="42" t="n">
        <f aca="false">2859296/1000</f>
        <v>2859.296</v>
      </c>
      <c r="P15" s="45" t="s">
        <v>36</v>
      </c>
      <c r="Q15" s="39"/>
    </row>
    <row r="16" customFormat="false" ht="19.5" hidden="false" customHeight="true" outlineLevel="0" collapsed="false">
      <c r="B16" s="40" t="n">
        <v>2541</v>
      </c>
      <c r="E16" s="41" t="n">
        <v>43</v>
      </c>
      <c r="F16" s="42" t="n">
        <f aca="false">23447785/1000</f>
        <v>23447.785</v>
      </c>
      <c r="G16" s="42" t="n">
        <f aca="false">177338/1000</f>
        <v>177.338</v>
      </c>
      <c r="H16" s="42" t="n">
        <f aca="false">19795781/1000</f>
        <v>19795.781</v>
      </c>
      <c r="I16" s="42" t="n">
        <f aca="false">3438241/1000</f>
        <v>3438.241</v>
      </c>
      <c r="J16" s="42" t="n">
        <f aca="false">36425/1000</f>
        <v>36.425</v>
      </c>
      <c r="K16" s="42" t="n">
        <f aca="false">17870157/1000</f>
        <v>17870.157</v>
      </c>
      <c r="L16" s="43" t="n">
        <f aca="false">7191025/1000</f>
        <v>7191.025</v>
      </c>
      <c r="M16" s="44"/>
      <c r="N16" s="42" t="n">
        <f aca="false">8130631/1000</f>
        <v>8130.631</v>
      </c>
      <c r="O16" s="42" t="n">
        <f aca="false">2548501/1000</f>
        <v>2548.501</v>
      </c>
      <c r="P16" s="45" t="s">
        <v>37</v>
      </c>
      <c r="Q16" s="39"/>
    </row>
    <row r="17" customFormat="false" ht="19.5" hidden="false" customHeight="true" outlineLevel="0" collapsed="false">
      <c r="B17" s="40" t="n">
        <v>2542</v>
      </c>
      <c r="E17" s="41" t="n">
        <v>45</v>
      </c>
      <c r="F17" s="42" t="n">
        <f aca="false">22683276/1000</f>
        <v>22683.276</v>
      </c>
      <c r="G17" s="42" t="n">
        <f aca="false">222680/1000</f>
        <v>222.68</v>
      </c>
      <c r="H17" s="42" t="n">
        <f aca="false">18431450/1000</f>
        <v>18431.45</v>
      </c>
      <c r="I17" s="42" t="n">
        <f aca="false">4017484/1000</f>
        <v>4017.484</v>
      </c>
      <c r="J17" s="42" t="n">
        <f aca="false">11662/1000</f>
        <v>11.662</v>
      </c>
      <c r="K17" s="42" t="n">
        <f aca="false">15527219/1000</f>
        <v>15527.219</v>
      </c>
      <c r="L17" s="43" t="n">
        <f aca="false">6144928/1000</f>
        <v>6144.928</v>
      </c>
      <c r="M17" s="44"/>
      <c r="N17" s="42" t="n">
        <f aca="false">8204161/1000</f>
        <v>8204.161</v>
      </c>
      <c r="O17" s="42" t="n">
        <f aca="false">1178130/1000</f>
        <v>1178.13</v>
      </c>
      <c r="P17" s="45" t="s">
        <v>38</v>
      </c>
      <c r="Q17" s="39"/>
    </row>
    <row r="18" customFormat="false" ht="19.5" hidden="false" customHeight="true" outlineLevel="0" collapsed="false">
      <c r="B18" s="40" t="n">
        <v>2543</v>
      </c>
      <c r="E18" s="41" t="n">
        <v>43</v>
      </c>
      <c r="F18" s="42" t="n">
        <f aca="false">23383067/1000</f>
        <v>23383.067</v>
      </c>
      <c r="G18" s="42" t="n">
        <f aca="false">164781/1000</f>
        <v>164.781</v>
      </c>
      <c r="H18" s="42" t="n">
        <f aca="false">17686729/1000</f>
        <v>17686.729</v>
      </c>
      <c r="I18" s="42" t="n">
        <f aca="false">5528722/1000</f>
        <v>5528.722</v>
      </c>
      <c r="J18" s="42" t="n">
        <f aca="false">2835/1000</f>
        <v>2.835</v>
      </c>
      <c r="K18" s="42" t="n">
        <f aca="false">14161985/1000</f>
        <v>14161.985</v>
      </c>
      <c r="L18" s="43" t="n">
        <f aca="false">5139326/1000</f>
        <v>5139.326</v>
      </c>
      <c r="M18" s="44"/>
      <c r="N18" s="42" t="n">
        <f aca="false">7674441/1000</f>
        <v>7674.441</v>
      </c>
      <c r="O18" s="42" t="n">
        <f aca="false">1348218/1000</f>
        <v>1348.218</v>
      </c>
      <c r="P18" s="45" t="s">
        <v>39</v>
      </c>
      <c r="Q18" s="39"/>
    </row>
    <row r="19" customFormat="false" ht="19.5" hidden="false" customHeight="true" outlineLevel="0" collapsed="false">
      <c r="B19" s="40" t="n">
        <v>2544</v>
      </c>
      <c r="E19" s="41" t="n">
        <v>43</v>
      </c>
      <c r="F19" s="42" t="n">
        <f aca="false">24195828/1000</f>
        <v>24195.828</v>
      </c>
      <c r="G19" s="42" t="n">
        <f aca="false">180987/1000</f>
        <v>180.987</v>
      </c>
      <c r="H19" s="42" t="n">
        <f aca="false">17304327/1000</f>
        <v>17304.327</v>
      </c>
      <c r="I19" s="42" t="n">
        <f aca="false">6698802/1000</f>
        <v>6698.802</v>
      </c>
      <c r="J19" s="42" t="n">
        <f aca="false">11712/1000</f>
        <v>11.712</v>
      </c>
      <c r="K19" s="42" t="n">
        <f aca="false">13096050/1000</f>
        <v>13096.05</v>
      </c>
      <c r="L19" s="43" t="n">
        <f aca="false">4575953/1000</f>
        <v>4575.953</v>
      </c>
      <c r="M19" s="44"/>
      <c r="N19" s="42" t="n">
        <f aca="false">7185492/1000</f>
        <v>7185.492</v>
      </c>
      <c r="O19" s="42" t="n">
        <f aca="false">1334605/1000</f>
        <v>1334.605</v>
      </c>
      <c r="P19" s="45" t="s">
        <v>40</v>
      </c>
      <c r="Q19" s="39"/>
    </row>
    <row r="20" customFormat="false" ht="19.5" hidden="false" customHeight="true" outlineLevel="0" collapsed="false">
      <c r="B20" s="40" t="n">
        <v>2545</v>
      </c>
      <c r="E20" s="41" t="n">
        <v>41</v>
      </c>
      <c r="F20" s="42" t="n">
        <f aca="false">23511540/1000</f>
        <v>23511.54</v>
      </c>
      <c r="G20" s="42" t="n">
        <f aca="false">201162/1000</f>
        <v>201.162</v>
      </c>
      <c r="H20" s="42" t="n">
        <f aca="false">15914744/1000</f>
        <v>15914.744</v>
      </c>
      <c r="I20" s="42" t="n">
        <f aca="false">7392859/1000</f>
        <v>7392.859</v>
      </c>
      <c r="J20" s="42" t="n">
        <f aca="false">2775/1000</f>
        <v>2.775</v>
      </c>
      <c r="K20" s="42" t="n">
        <f aca="false">14077242/1000</f>
        <v>14077.242</v>
      </c>
      <c r="L20" s="43" t="n">
        <f aca="false">4892423/1000</f>
        <v>4892.423</v>
      </c>
      <c r="M20" s="44"/>
      <c r="N20" s="42" t="n">
        <f aca="false">7263256/1000</f>
        <v>7263.256</v>
      </c>
      <c r="O20" s="42" t="n">
        <f aca="false">1921563/1000</f>
        <v>1921.563</v>
      </c>
      <c r="P20" s="45" t="s">
        <v>41</v>
      </c>
      <c r="Q20" s="39"/>
    </row>
    <row r="21" customFormat="false" ht="19.5" hidden="false" customHeight="true" outlineLevel="0" collapsed="false">
      <c r="B21" s="40" t="n">
        <v>2546</v>
      </c>
      <c r="E21" s="41" t="n">
        <v>41</v>
      </c>
      <c r="F21" s="46" t="n">
        <f aca="false">23806000/1000</f>
        <v>23806</v>
      </c>
      <c r="G21" s="46" t="n">
        <f aca="false">328000/1000</f>
        <v>328</v>
      </c>
      <c r="H21" s="46" t="n">
        <f aca="false">14572000/1000</f>
        <v>14572</v>
      </c>
      <c r="I21" s="46" t="n">
        <f aca="false">8906000/1000</f>
        <v>8906</v>
      </c>
      <c r="J21" s="47" t="s">
        <v>42</v>
      </c>
      <c r="K21" s="46" t="n">
        <f aca="false">17475000/1000</f>
        <v>17475</v>
      </c>
      <c r="L21" s="48" t="n">
        <f aca="false">5195000/1000</f>
        <v>5195</v>
      </c>
      <c r="M21" s="44"/>
      <c r="N21" s="47" t="n">
        <f aca="false">8274000/1000</f>
        <v>8274</v>
      </c>
      <c r="O21" s="46" t="n">
        <f aca="false">4006000/1000</f>
        <v>4006</v>
      </c>
      <c r="P21" s="45" t="s">
        <v>43</v>
      </c>
      <c r="Q21" s="39"/>
    </row>
    <row r="22" customFormat="false" ht="19.5" hidden="false" customHeight="true" outlineLevel="0" collapsed="false">
      <c r="B22" s="40" t="n">
        <v>2547</v>
      </c>
      <c r="E22" s="41" t="n">
        <v>41</v>
      </c>
      <c r="F22" s="49" t="n">
        <f aca="false">24835000/1000</f>
        <v>24835</v>
      </c>
      <c r="G22" s="49" t="n">
        <f aca="false">496000/1000</f>
        <v>496</v>
      </c>
      <c r="H22" s="50" t="n">
        <f aca="false">13724000/1000</f>
        <v>13724</v>
      </c>
      <c r="I22" s="50" t="n">
        <f aca="false">10615000/1000</f>
        <v>10615</v>
      </c>
      <c r="J22" s="47" t="s">
        <v>42</v>
      </c>
      <c r="K22" s="50" t="n">
        <f aca="false">21015000/1000</f>
        <v>21015</v>
      </c>
      <c r="L22" s="51" t="n">
        <f aca="false">5361000/1000</f>
        <v>5361</v>
      </c>
      <c r="M22" s="52"/>
      <c r="N22" s="50" t="n">
        <f aca="false">9519000/1000</f>
        <v>9519</v>
      </c>
      <c r="O22" s="52" t="n">
        <f aca="false">6134000/1000</f>
        <v>6134</v>
      </c>
      <c r="P22" s="45" t="s">
        <v>44</v>
      </c>
      <c r="Q22" s="39"/>
    </row>
    <row r="23" customFormat="false" ht="19.5" hidden="false" customHeight="true" outlineLevel="0" collapsed="false">
      <c r="B23" s="19" t="n">
        <v>2548</v>
      </c>
      <c r="E23" s="53" t="n">
        <v>42</v>
      </c>
      <c r="F23" s="50" t="n">
        <v>26344</v>
      </c>
      <c r="G23" s="50" t="n">
        <v>833</v>
      </c>
      <c r="H23" s="50" t="n">
        <v>14784</v>
      </c>
      <c r="I23" s="50" t="n">
        <v>10727</v>
      </c>
      <c r="J23" s="54" t="s">
        <v>42</v>
      </c>
      <c r="K23" s="52" t="n">
        <v>24312</v>
      </c>
      <c r="L23" s="51" t="n">
        <v>5650</v>
      </c>
      <c r="M23" s="49"/>
      <c r="N23" s="49" t="n">
        <v>10690</v>
      </c>
      <c r="O23" s="52" t="n">
        <v>7965</v>
      </c>
      <c r="P23" s="45" t="s">
        <v>45</v>
      </c>
      <c r="Q23" s="39"/>
    </row>
    <row r="24" customFormat="false" ht="19.5" hidden="false" customHeight="true" outlineLevel="0" collapsed="false">
      <c r="B24" s="19" t="n">
        <v>2549</v>
      </c>
      <c r="E24" s="53" t="n">
        <v>44</v>
      </c>
      <c r="F24" s="50" t="n">
        <v>27213</v>
      </c>
      <c r="G24" s="50" t="n">
        <v>612</v>
      </c>
      <c r="H24" s="50" t="n">
        <v>9377</v>
      </c>
      <c r="I24" s="50" t="n">
        <v>17223</v>
      </c>
      <c r="J24" s="54" t="s">
        <v>42</v>
      </c>
      <c r="K24" s="52" t="n">
        <v>27264</v>
      </c>
      <c r="L24" s="51" t="n">
        <v>5997</v>
      </c>
      <c r="M24" s="44"/>
      <c r="N24" s="49" t="n">
        <v>11613</v>
      </c>
      <c r="O24" s="49" t="n">
        <v>9655</v>
      </c>
      <c r="P24" s="45" t="s">
        <v>46</v>
      </c>
      <c r="Q24" s="39"/>
    </row>
    <row r="25" customFormat="false" ht="19.5" hidden="false" customHeight="true" outlineLevel="0" collapsed="false">
      <c r="B25" s="19" t="n">
        <v>2550</v>
      </c>
      <c r="E25" s="53" t="n">
        <v>48</v>
      </c>
      <c r="F25" s="50" t="n">
        <v>28463</v>
      </c>
      <c r="G25" s="50" t="n">
        <v>491</v>
      </c>
      <c r="H25" s="50" t="n">
        <v>17163</v>
      </c>
      <c r="I25" s="50" t="n">
        <v>10809</v>
      </c>
      <c r="J25" s="54" t="s">
        <v>42</v>
      </c>
      <c r="K25" s="50" t="n">
        <v>28995</v>
      </c>
      <c r="L25" s="55" t="n">
        <v>6219</v>
      </c>
      <c r="M25" s="49"/>
      <c r="N25" s="56" t="n">
        <v>12859</v>
      </c>
      <c r="O25" s="55" t="n">
        <v>9917</v>
      </c>
      <c r="P25" s="45" t="s">
        <v>47</v>
      </c>
      <c r="Q25" s="39"/>
    </row>
    <row r="26" customFormat="false" ht="3" hidden="false" customHeight="true" outlineLevel="0" collapsed="false">
      <c r="A26" s="57"/>
      <c r="B26" s="57"/>
      <c r="C26" s="57"/>
      <c r="D26" s="57"/>
      <c r="E26" s="58"/>
      <c r="F26" s="59"/>
      <c r="G26" s="59"/>
      <c r="H26" s="59"/>
      <c r="I26" s="59"/>
      <c r="J26" s="59"/>
      <c r="K26" s="57"/>
      <c r="L26" s="60"/>
      <c r="M26" s="61"/>
      <c r="N26" s="57"/>
      <c r="O26" s="60"/>
      <c r="P26" s="60"/>
      <c r="Q26" s="39"/>
    </row>
    <row r="27" customFormat="false" ht="3" hidden="false" customHeight="true" outlineLevel="0" collapsed="false">
      <c r="Q27" s="39"/>
    </row>
    <row r="28" s="62" customFormat="true" ht="18.75" hidden="false" customHeight="false" outlineLevel="0" collapsed="false">
      <c r="A28" s="19"/>
      <c r="B28" s="62" t="s">
        <v>48</v>
      </c>
      <c r="E28" s="63"/>
      <c r="Q28" s="18"/>
    </row>
    <row r="29" s="62" customFormat="true" ht="18.75" hidden="false" customHeight="false" outlineLevel="0" collapsed="false">
      <c r="B29" s="19" t="s">
        <v>49</v>
      </c>
      <c r="E29" s="63"/>
      <c r="Q29" s="18"/>
    </row>
    <row r="30" customFormat="false" ht="21" hidden="false" customHeight="false" outlineLevel="0" collapsed="false">
      <c r="Q30" s="39"/>
    </row>
    <row r="31" customFormat="false" ht="21" hidden="false" customHeight="false" outlineLevel="0" collapsed="false">
      <c r="Q31" s="39"/>
    </row>
    <row r="32" customFormat="false" ht="21" hidden="false" customHeight="false" outlineLevel="0" collapsed="false">
      <c r="Q32" s="39"/>
    </row>
    <row r="33" customFormat="false" ht="21" hidden="false" customHeight="false" outlineLevel="0" collapsed="false">
      <c r="Q33" s="39"/>
    </row>
    <row r="34" customFormat="false" ht="21" hidden="false" customHeight="false" outlineLevel="0" collapsed="false">
      <c r="Q34" s="39"/>
    </row>
    <row r="35" customFormat="false" ht="21" hidden="false" customHeight="false" outlineLevel="0" collapsed="false">
      <c r="Q35" s="39"/>
    </row>
    <row r="36" customFormat="false" ht="21" hidden="false" customHeight="false" outlineLevel="0" collapsed="false">
      <c r="Q36" s="39"/>
    </row>
    <row r="37" customFormat="false" ht="21" hidden="false" customHeight="false" outlineLevel="0" collapsed="false">
      <c r="Q37" s="39"/>
    </row>
    <row r="38" customFormat="false" ht="21" hidden="false" customHeight="false" outlineLevel="0" collapsed="false">
      <c r="Q38" s="39"/>
    </row>
    <row r="39" customFormat="false" ht="21" hidden="false" customHeight="false" outlineLevel="0" collapsed="false">
      <c r="Q39" s="39"/>
    </row>
    <row r="40" customFormat="false" ht="21" hidden="false" customHeight="false" outlineLevel="0" collapsed="false">
      <c r="Q40" s="39"/>
    </row>
    <row r="41" customFormat="false" ht="21" hidden="false" customHeight="false" outlineLevel="0" collapsed="false">
      <c r="Q41" s="39"/>
    </row>
    <row r="42" customFormat="false" ht="21" hidden="false" customHeight="false" outlineLevel="0" collapsed="false">
      <c r="Q42" s="39"/>
    </row>
    <row r="43" customFormat="false" ht="21" hidden="false" customHeight="false" outlineLevel="0" collapsed="false">
      <c r="Q43" s="39"/>
    </row>
    <row r="44" customFormat="false" ht="21" hidden="false" customHeight="false" outlineLevel="0" collapsed="false">
      <c r="Q44" s="39"/>
    </row>
    <row r="45" customFormat="false" ht="21" hidden="false" customHeight="false" outlineLevel="0" collapsed="false">
      <c r="Q45" s="39"/>
    </row>
    <row r="46" customFormat="false" ht="21" hidden="false" customHeight="false" outlineLevel="0" collapsed="false">
      <c r="Q46" s="39"/>
    </row>
    <row r="47" customFormat="false" ht="21" hidden="false" customHeight="false" outlineLevel="0" collapsed="false">
      <c r="Q47" s="39"/>
    </row>
  </sheetData>
  <mergeCells count="8">
    <mergeCell ref="K2:O2"/>
    <mergeCell ref="A5:D9"/>
    <mergeCell ref="F5:J5"/>
    <mergeCell ref="K5:O5"/>
    <mergeCell ref="P5:P9"/>
    <mergeCell ref="L6:M6"/>
    <mergeCell ref="L7:M7"/>
    <mergeCell ref="L8:M8"/>
  </mergeCells>
  <printOptions headings="false" gridLines="false" gridLinesSet="true" horizontalCentered="true" verticalCentered="false"/>
  <pageMargins left="0.590277777777778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asperX</cp:lastModifiedBy>
  <cp:lastPrinted>2008-09-19T02:52:12Z</cp:lastPrinted>
  <dcterms:modified xsi:type="dcterms:W3CDTF">2003-01-07T08:29:38Z</dcterms:modified>
  <cp:revision>0</cp:revision>
  <dc:subject/>
  <dc:title/>
</cp:coreProperties>
</file>