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หน่วย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(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เทศบาลตำบลศาลาแดง</t>
  </si>
  <si>
    <t xml:space="preserve"> -</t>
  </si>
  <si>
    <t xml:space="preserve">Sala Daeng  Subdistrict  Municipality</t>
  </si>
  <si>
    <t xml:space="preserve">เทศบาลตำบลโพสะ</t>
  </si>
  <si>
    <t xml:space="preserve">Phosa  Subdistrict 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จรเข้ร้อง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t xml:space="preserve">เทศบาลตำบลบางจัก</t>
  </si>
  <si>
    <t xml:space="preserve">Bang Chak Subdistrict Municipal</t>
  </si>
  <si>
    <t xml:space="preserve">เทศบาลตำบลศาลเจ้าโรงทอง</t>
  </si>
  <si>
    <t xml:space="preserve">San Chao Rong Thong Subdistrict Municipal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t xml:space="preserve"> Source:  Angthong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920</xdr:colOff>
      <xdr:row>0</xdr:row>
      <xdr:rowOff>75960</xdr:rowOff>
    </xdr:from>
    <xdr:to>
      <xdr:col>15</xdr:col>
      <xdr:colOff>769680</xdr:colOff>
      <xdr:row>3</xdr:row>
      <xdr:rowOff>190440</xdr:rowOff>
    </xdr:to>
    <xdr:sp>
      <xdr:nvSpPr>
        <xdr:cNvPr id="0" name="Text Box 2"/>
        <xdr:cNvSpPr/>
      </xdr:nvSpPr>
      <xdr:spPr>
        <a:xfrm>
          <a:off x="15172200" y="75960"/>
          <a:ext cx="464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5400</xdr:colOff>
      <xdr:row>46</xdr:row>
      <xdr:rowOff>228240</xdr:rowOff>
    </xdr:from>
    <xdr:to>
      <xdr:col>15</xdr:col>
      <xdr:colOff>740160</xdr:colOff>
      <xdr:row>50</xdr:row>
      <xdr:rowOff>133200</xdr:rowOff>
    </xdr:to>
    <xdr:sp>
      <xdr:nvSpPr>
        <xdr:cNvPr id="1" name="Text Box 3"/>
        <xdr:cNvSpPr/>
      </xdr:nvSpPr>
      <xdr:spPr>
        <a:xfrm>
          <a:off x="15142680" y="12639240"/>
          <a:ext cx="464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"/>
    <col collapsed="false" customWidth="true" hidden="false" outlineLevel="0" max="3" min="3" style="2" width="4.56"/>
    <col collapsed="false" customWidth="false" hidden="false" outlineLevel="0" max="4" min="4" style="2" width="9.14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9.71"/>
    <col collapsed="false" customWidth="true" hidden="false" outlineLevel="0" max="9" min="9" style="2" width="10.28"/>
    <col collapsed="false" customWidth="true" hidden="false" outlineLevel="0" max="10" min="10" style="2" width="12.14"/>
    <col collapsed="false" customWidth="true" hidden="false" outlineLevel="0" max="11" min="11" style="2" width="11.99"/>
    <col collapsed="false" customWidth="true" hidden="false" outlineLevel="0" max="12" min="12" style="2" width="11.71"/>
    <col collapsed="false" customWidth="true" hidden="false" outlineLevel="0" max="13" min="13" style="2" width="10.99"/>
    <col collapsed="false" customWidth="true" hidden="false" outlineLevel="0" max="14" min="14" style="2" width="1.28"/>
    <col collapsed="false" customWidth="true" hidden="false" outlineLevel="0" max="15" min="15" style="2" width="25.14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7.2</v>
      </c>
      <c r="D1" s="4" t="s">
        <v>1</v>
      </c>
    </row>
    <row r="2" s="7" customFormat="true" ht="18.75" hidden="false" customHeight="true" outlineLevel="0" collapsed="false">
      <c r="B2" s="8" t="s">
        <v>2</v>
      </c>
      <c r="C2" s="5" t="n">
        <v>17.2</v>
      </c>
      <c r="D2" s="8" t="s">
        <v>3</v>
      </c>
    </row>
    <row r="3" customFormat="false" ht="18.75" hidden="false" customHeight="true" outlineLevel="0" collapsed="false">
      <c r="O3" s="9" t="s">
        <v>4</v>
      </c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 t="s">
        <v>7</v>
      </c>
      <c r="L4" s="12"/>
      <c r="M4" s="12"/>
      <c r="N4" s="13" t="s">
        <v>8</v>
      </c>
      <c r="O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6" t="s">
        <v>10</v>
      </c>
      <c r="L5" s="16"/>
      <c r="M5" s="16"/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8"/>
      <c r="K6" s="19"/>
      <c r="L6" s="20" t="s">
        <v>7</v>
      </c>
      <c r="M6" s="20" t="s">
        <v>7</v>
      </c>
      <c r="N6" s="13"/>
      <c r="O6" s="13"/>
    </row>
    <row r="7" s="14" customFormat="true" ht="21" hidden="false" customHeight="true" outlineLevel="0" collapsed="false">
      <c r="A7" s="10"/>
      <c r="B7" s="10"/>
      <c r="C7" s="10"/>
      <c r="D7" s="10"/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7" t="s">
        <v>20</v>
      </c>
      <c r="F8" s="21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9" t="s">
        <v>26</v>
      </c>
      <c r="L8" s="19" t="s">
        <v>27</v>
      </c>
      <c r="M8" s="19" t="s">
        <v>28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22" t="s">
        <v>29</v>
      </c>
      <c r="F9" s="22" t="s">
        <v>30</v>
      </c>
      <c r="G9" s="22"/>
      <c r="H9" s="22" t="s">
        <v>31</v>
      </c>
      <c r="I9" s="22"/>
      <c r="J9" s="22"/>
      <c r="K9" s="23" t="s">
        <v>10</v>
      </c>
      <c r="L9" s="23" t="s">
        <v>32</v>
      </c>
      <c r="M9" s="23" t="s">
        <v>33</v>
      </c>
      <c r="N9" s="13"/>
      <c r="O9" s="13"/>
    </row>
    <row r="10" s="30" customFormat="true" ht="6.75" hidden="false" customHeight="true" outlineLevel="0" collapsed="false">
      <c r="A10" s="24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7"/>
      <c r="M10" s="27"/>
      <c r="N10" s="28"/>
      <c r="O10" s="29"/>
    </row>
    <row r="11" s="34" customFormat="true" ht="23.1" hidden="false" customHeight="true" outlineLevel="0" collapsed="false">
      <c r="A11" s="31" t="s">
        <v>34</v>
      </c>
      <c r="B11" s="31"/>
      <c r="C11" s="31"/>
      <c r="D11" s="31"/>
      <c r="E11" s="32" t="n">
        <f aca="false">SUM(E12+E13)</f>
        <v>577837701.51</v>
      </c>
      <c r="F11" s="32" t="n">
        <f aca="false">SUM(F12+F13)</f>
        <v>10063373.21</v>
      </c>
      <c r="G11" s="32" t="n">
        <f aca="false">SUM(G12+G13)</f>
        <v>19450691.98</v>
      </c>
      <c r="H11" s="32" t="n">
        <f aca="false">SUM(H12+H13)</f>
        <v>4795760.92</v>
      </c>
      <c r="I11" s="32" t="n">
        <f aca="false">SUM(I12+I13)</f>
        <v>12096163.42</v>
      </c>
      <c r="J11" s="32" t="n">
        <f aca="false">SUM(J12+J13)</f>
        <v>1062568465.33</v>
      </c>
      <c r="K11" s="32" t="n">
        <f aca="false">SUM(K12+K13)</f>
        <v>1211534132.82</v>
      </c>
      <c r="L11" s="32" t="n">
        <f aca="false">SUM(L12+L13)</f>
        <v>418509352.04</v>
      </c>
      <c r="M11" s="32" t="n">
        <f aca="false">SUM(M12+M13)</f>
        <v>83374814.54</v>
      </c>
      <c r="N11" s="33" t="s">
        <v>35</v>
      </c>
      <c r="O11" s="33"/>
    </row>
    <row r="12" s="34" customFormat="true" ht="23.1" hidden="false" customHeight="true" outlineLevel="0" collapsed="false">
      <c r="A12" s="30"/>
      <c r="B12" s="35" t="s">
        <v>36</v>
      </c>
      <c r="C12" s="35"/>
      <c r="D12" s="36"/>
      <c r="E12" s="37" t="n">
        <f aca="false">SUM(E15+E16+E17+E20+E21+E24+E36+E37+E40+E43+E44+E47)</f>
        <v>194360511.03</v>
      </c>
      <c r="F12" s="37" t="n">
        <f aca="false">SUM(F15+F16+F17+F20+F21+F24+F36+F37+F40+F43+F44+F47)</f>
        <v>8144577.06</v>
      </c>
      <c r="G12" s="37" t="n">
        <f aca="false">SUM(G15+G16+G17+G20+G21+G24+G36+G37+G40+G43+G44+G47)</f>
        <v>14838193.44</v>
      </c>
      <c r="H12" s="37" t="n">
        <f aca="false">SUM(H15)</f>
        <v>1631915.92</v>
      </c>
      <c r="I12" s="37" t="n">
        <f aca="false">SUM(I15+I16+I17+I20+I21+I24+I36+I37+I40+I43+I44+I47)</f>
        <v>6895472.82</v>
      </c>
      <c r="J12" s="37" t="n">
        <f aca="false">SUM(J15+J16+J17+J20+J24+J36+J37+J40+J43+J44+J47)</f>
        <v>693248043.96</v>
      </c>
      <c r="K12" s="37" t="n">
        <f aca="false">SUM(K15+K16+K17+K20+K21+K24+K36+K37+K40+K43+K44+K47)</f>
        <v>310436473.22</v>
      </c>
      <c r="L12" s="37" t="n">
        <f aca="false">SUM(L15+L16+L17+L20+L21+L24+L36+L37+L40+L43+L44+L47)</f>
        <v>119658022.73</v>
      </c>
      <c r="M12" s="37" t="n">
        <f aca="false">SUM(M15+M17+M16+M20+M21+M24+M36+M37+M40+M43+M44+M47)</f>
        <v>38590679.67</v>
      </c>
      <c r="N12" s="38"/>
      <c r="O12" s="38" t="s">
        <v>37</v>
      </c>
    </row>
    <row r="13" s="34" customFormat="true" ht="23.1" hidden="false" customHeight="true" outlineLevel="0" collapsed="false">
      <c r="A13" s="35"/>
      <c r="B13" s="35" t="s">
        <v>38</v>
      </c>
      <c r="C13" s="35"/>
      <c r="D13" s="36"/>
      <c r="E13" s="37" t="n">
        <f aca="false">SUM(E18+E22+E25+E38+E41+E45+E48)</f>
        <v>383477190.48</v>
      </c>
      <c r="F13" s="37" t="n">
        <f aca="false">SUM(F18+F22+F25+F38+F41+F45+F48)</f>
        <v>1918796.15</v>
      </c>
      <c r="G13" s="37" t="n">
        <f aca="false">SUM(G18+G22+G25+G38+G41+G45+G48)</f>
        <v>4612498.54</v>
      </c>
      <c r="H13" s="39" t="n">
        <f aca="false">SUM(H18+H22+H38+H45)</f>
        <v>3163845</v>
      </c>
      <c r="I13" s="37" t="n">
        <f aca="false">SUM(I18+I22+I25+I38+I41+I45+I48)</f>
        <v>5200690.6</v>
      </c>
      <c r="J13" s="37" t="n">
        <f aca="false">SUM(J18+J22+J25+J38+J41+J45+J48)</f>
        <v>369320421.37</v>
      </c>
      <c r="K13" s="37" t="n">
        <f aca="false">SUM(K18+K22+K25+K38+K41+K45+K48)</f>
        <v>901097659.6</v>
      </c>
      <c r="L13" s="37" t="n">
        <f aca="false">SUM(L18+L22+L25+L38+L41+L45+L48)</f>
        <v>298851329.31</v>
      </c>
      <c r="M13" s="37" t="n">
        <f aca="false">SUM(M18+M22+M25+M38+M41+M45+M48)</f>
        <v>44784134.87</v>
      </c>
      <c r="N13" s="38"/>
      <c r="O13" s="38" t="s">
        <v>39</v>
      </c>
    </row>
    <row r="14" s="34" customFormat="true" ht="23.1" hidden="false" customHeight="true" outlineLevel="0" collapsed="false">
      <c r="A14" s="40" t="s">
        <v>40</v>
      </c>
      <c r="B14" s="35"/>
      <c r="C14" s="35"/>
      <c r="D14" s="36"/>
      <c r="E14" s="32" t="n">
        <f aca="false">SUM(E15:E18)</f>
        <v>148731568.66</v>
      </c>
      <c r="F14" s="32" t="n">
        <f aca="false">SUM(F15:F18)</f>
        <v>4732589.93</v>
      </c>
      <c r="G14" s="32" t="n">
        <f aca="false">SUM(G15:G18)</f>
        <v>10517958.98</v>
      </c>
      <c r="H14" s="32" t="n">
        <f aca="false">SUM(H15:H18)</f>
        <v>3685506.92</v>
      </c>
      <c r="I14" s="32" t="n">
        <f aca="false">SUM(I15:I18)</f>
        <v>4948467.36</v>
      </c>
      <c r="J14" s="32" t="n">
        <f aca="false">SUM(J15:J18)</f>
        <v>253617263.87</v>
      </c>
      <c r="K14" s="32" t="n">
        <f aca="false">SUM(K15:K18)</f>
        <v>140329091.56</v>
      </c>
      <c r="L14" s="32" t="n">
        <f aca="false">SUM(L15:L18)</f>
        <v>62160397.07</v>
      </c>
      <c r="M14" s="32" t="n">
        <f aca="false">SUM(M15:M18)</f>
        <v>13217111.67</v>
      </c>
      <c r="N14" s="38" t="s">
        <v>41</v>
      </c>
      <c r="O14" s="38"/>
    </row>
    <row r="15" s="34" customFormat="true" ht="23.1" hidden="false" customHeight="true" outlineLevel="0" collapsed="false">
      <c r="A15" s="35"/>
      <c r="B15" s="41" t="s">
        <v>42</v>
      </c>
      <c r="C15" s="41"/>
      <c r="D15" s="42"/>
      <c r="E15" s="37" t="n">
        <v>37072940.7</v>
      </c>
      <c r="F15" s="37" t="n">
        <v>3199994.7</v>
      </c>
      <c r="G15" s="37" t="n">
        <v>9512010.53</v>
      </c>
      <c r="H15" s="37" t="n">
        <v>1631915.92</v>
      </c>
      <c r="I15" s="37" t="n">
        <v>3872277.92</v>
      </c>
      <c r="J15" s="37" t="n">
        <v>174645615</v>
      </c>
      <c r="K15" s="37" t="n">
        <v>67862048.58</v>
      </c>
      <c r="L15" s="37" t="n">
        <v>4636868</v>
      </c>
      <c r="M15" s="37" t="n">
        <v>5176444.34</v>
      </c>
      <c r="N15" s="41"/>
      <c r="O15" s="43" t="s">
        <v>43</v>
      </c>
    </row>
    <row r="16" s="34" customFormat="true" ht="23.1" hidden="false" customHeight="true" outlineLevel="0" collapsed="false">
      <c r="A16" s="35"/>
      <c r="B16" s="41" t="s">
        <v>44</v>
      </c>
      <c r="C16" s="41"/>
      <c r="D16" s="42"/>
      <c r="E16" s="37" t="n">
        <v>4283918.53</v>
      </c>
      <c r="F16" s="37" t="n">
        <v>366596.73</v>
      </c>
      <c r="G16" s="37" t="n">
        <v>165443</v>
      </c>
      <c r="H16" s="39" t="s">
        <v>45</v>
      </c>
      <c r="I16" s="37" t="n">
        <v>42020</v>
      </c>
      <c r="J16" s="37" t="n">
        <v>9701943</v>
      </c>
      <c r="K16" s="37" t="n">
        <v>10540030.63</v>
      </c>
      <c r="L16" s="37" t="n">
        <v>1707612</v>
      </c>
      <c r="M16" s="37" t="n">
        <v>1983540</v>
      </c>
      <c r="N16" s="41"/>
      <c r="O16" s="43" t="s">
        <v>46</v>
      </c>
    </row>
    <row r="17" s="34" customFormat="true" ht="23.1" hidden="false" customHeight="true" outlineLevel="0" collapsed="false">
      <c r="A17" s="35"/>
      <c r="B17" s="41" t="s">
        <v>47</v>
      </c>
      <c r="C17" s="41"/>
      <c r="D17" s="42"/>
      <c r="E17" s="37" t="n">
        <v>9996386.13</v>
      </c>
      <c r="F17" s="37" t="n">
        <v>363871</v>
      </c>
      <c r="G17" s="37" t="n">
        <v>52909.15</v>
      </c>
      <c r="H17" s="39" t="s">
        <v>45</v>
      </c>
      <c r="I17" s="37" t="n">
        <v>318595.84</v>
      </c>
      <c r="J17" s="37" t="n">
        <v>9031023</v>
      </c>
      <c r="K17" s="37" t="n">
        <v>6493382.52</v>
      </c>
      <c r="L17" s="37" t="n">
        <v>13396424.16</v>
      </c>
      <c r="M17" s="37" t="n">
        <v>472053.97</v>
      </c>
      <c r="N17" s="41"/>
      <c r="O17" s="43" t="s">
        <v>48</v>
      </c>
    </row>
    <row r="18" s="34" customFormat="true" ht="23.1" hidden="false" customHeight="true" outlineLevel="0" collapsed="false">
      <c r="A18" s="35"/>
      <c r="B18" s="41" t="s">
        <v>38</v>
      </c>
      <c r="C18" s="41"/>
      <c r="D18" s="42"/>
      <c r="E18" s="37" t="n">
        <v>97378323.3</v>
      </c>
      <c r="F18" s="37" t="n">
        <v>802127.5</v>
      </c>
      <c r="G18" s="37" t="n">
        <v>787596.3</v>
      </c>
      <c r="H18" s="37" t="n">
        <v>2053591</v>
      </c>
      <c r="I18" s="37" t="n">
        <v>715573.6</v>
      </c>
      <c r="J18" s="37" t="n">
        <v>60238682.87</v>
      </c>
      <c r="K18" s="37" t="n">
        <v>55433629.83</v>
      </c>
      <c r="L18" s="37" t="n">
        <v>42419492.91</v>
      </c>
      <c r="M18" s="37" t="n">
        <v>5585073.36</v>
      </c>
      <c r="N18" s="41"/>
      <c r="O18" s="43" t="s">
        <v>39</v>
      </c>
    </row>
    <row r="19" s="34" customFormat="true" ht="23.1" hidden="false" customHeight="true" outlineLevel="0" collapsed="false">
      <c r="A19" s="40" t="s">
        <v>49</v>
      </c>
      <c r="B19" s="38"/>
      <c r="C19" s="35"/>
      <c r="D19" s="36"/>
      <c r="E19" s="32" t="n">
        <f aca="false">SUM(E20:E22)</f>
        <v>55231935.12</v>
      </c>
      <c r="F19" s="32" t="n">
        <f aca="false">SUM(F20:F22)</f>
        <v>528943.75</v>
      </c>
      <c r="G19" s="32" t="n">
        <f aca="false">SUM(G20:G22)</f>
        <v>749631.34</v>
      </c>
      <c r="H19" s="32" t="n">
        <f aca="false">SUM(H20:H22)</f>
        <v>165067</v>
      </c>
      <c r="I19" s="32" t="n">
        <f aca="false">SUM(I20:I22)</f>
        <v>651171</v>
      </c>
      <c r="J19" s="32" t="n">
        <f aca="false">SUM(J20:J22)</f>
        <v>41743999</v>
      </c>
      <c r="K19" s="32" t="n">
        <f aca="false">SUM(K20:K22)</f>
        <v>49727868.74</v>
      </c>
      <c r="L19" s="32" t="n">
        <f aca="false">SUM(L20:L22)</f>
        <v>36829529.71</v>
      </c>
      <c r="M19" s="32" t="n">
        <f aca="false">SUM(M20:M22)</f>
        <v>8250977.47</v>
      </c>
      <c r="N19" s="38" t="s">
        <v>50</v>
      </c>
      <c r="O19" s="38"/>
    </row>
    <row r="20" s="34" customFormat="true" ht="23.1" hidden="false" customHeight="true" outlineLevel="0" collapsed="false">
      <c r="A20" s="35"/>
      <c r="B20" s="41" t="s">
        <v>51</v>
      </c>
      <c r="C20" s="35"/>
      <c r="D20" s="36"/>
      <c r="E20" s="37" t="n">
        <v>11761444.41</v>
      </c>
      <c r="F20" s="37" t="n">
        <v>71074</v>
      </c>
      <c r="G20" s="37" t="n">
        <v>223480</v>
      </c>
      <c r="H20" s="39" t="s">
        <v>45</v>
      </c>
      <c r="I20" s="37" t="n">
        <v>215020</v>
      </c>
      <c r="J20" s="37" t="n">
        <v>23059440</v>
      </c>
      <c r="K20" s="37" t="n">
        <v>10545448.32</v>
      </c>
      <c r="L20" s="37" t="n">
        <v>9615933.1</v>
      </c>
      <c r="M20" s="37" t="n">
        <v>1717029.72</v>
      </c>
      <c r="N20" s="41"/>
      <c r="O20" s="43" t="s">
        <v>52</v>
      </c>
    </row>
    <row r="21" s="34" customFormat="true" ht="23.1" hidden="false" customHeight="true" outlineLevel="0" collapsed="false">
      <c r="A21" s="44"/>
      <c r="B21" s="45" t="s">
        <v>53</v>
      </c>
      <c r="C21" s="46"/>
      <c r="D21" s="47"/>
      <c r="E21" s="37" t="n">
        <v>25285205.29</v>
      </c>
      <c r="F21" s="37" t="n">
        <v>296838.68</v>
      </c>
      <c r="G21" s="37" t="n">
        <v>412505.01</v>
      </c>
      <c r="H21" s="39" t="s">
        <v>45</v>
      </c>
      <c r="I21" s="37" t="n">
        <v>64628</v>
      </c>
      <c r="J21" s="39" t="s">
        <v>45</v>
      </c>
      <c r="K21" s="37" t="n">
        <v>25288157</v>
      </c>
      <c r="L21" s="37" t="n">
        <v>14801065.61</v>
      </c>
      <c r="M21" s="37" t="n">
        <v>5225884.19</v>
      </c>
      <c r="N21" s="41"/>
      <c r="O21" s="43" t="s">
        <v>54</v>
      </c>
    </row>
    <row r="22" s="34" customFormat="true" ht="23.1" hidden="false" customHeight="true" outlineLevel="0" collapsed="false">
      <c r="A22" s="48"/>
      <c r="B22" s="41" t="s">
        <v>38</v>
      </c>
      <c r="C22" s="48"/>
      <c r="D22" s="49"/>
      <c r="E22" s="37" t="n">
        <v>18185285.42</v>
      </c>
      <c r="F22" s="37" t="n">
        <v>161031.07</v>
      </c>
      <c r="G22" s="37" t="n">
        <v>113646.33</v>
      </c>
      <c r="H22" s="37" t="n">
        <v>165067</v>
      </c>
      <c r="I22" s="37" t="n">
        <v>371523</v>
      </c>
      <c r="J22" s="37" t="n">
        <v>18684559</v>
      </c>
      <c r="K22" s="37" t="n">
        <v>13894263.42</v>
      </c>
      <c r="L22" s="37" t="n">
        <v>12412531</v>
      </c>
      <c r="M22" s="37" t="n">
        <v>1308063.56</v>
      </c>
      <c r="N22" s="41"/>
      <c r="O22" s="43" t="s">
        <v>39</v>
      </c>
    </row>
    <row r="23" s="34" customFormat="true" ht="23.1" hidden="false" customHeight="true" outlineLevel="0" collapsed="false">
      <c r="A23" s="40" t="s">
        <v>55</v>
      </c>
      <c r="B23" s="35"/>
      <c r="C23" s="35"/>
      <c r="D23" s="36"/>
      <c r="E23" s="50" t="n">
        <f aca="false">SUM(E24:E25)</f>
        <v>56998126.49</v>
      </c>
      <c r="F23" s="50" t="n">
        <f aca="false">SUM(F24:F25)</f>
        <v>1869321</v>
      </c>
      <c r="G23" s="50" t="n">
        <f aca="false">SUM(G24:G25)</f>
        <v>1691540.36</v>
      </c>
      <c r="H23" s="39" t="s">
        <v>45</v>
      </c>
      <c r="I23" s="50" t="n">
        <f aca="false">SUM(I24:I25)</f>
        <v>1028432.3</v>
      </c>
      <c r="J23" s="50" t="n">
        <f aca="false">SUM(J24:J25)</f>
        <v>124139401.06</v>
      </c>
      <c r="K23" s="50" t="n">
        <f aca="false">SUM(K24:K25)</f>
        <v>95111144.89</v>
      </c>
      <c r="L23" s="50" t="n">
        <f aca="false">SUM(L24:L25)</f>
        <v>53513893.7</v>
      </c>
      <c r="M23" s="50" t="n">
        <f aca="false">SUM(M24:M25)</f>
        <v>14023378.96</v>
      </c>
      <c r="N23" s="38" t="s">
        <v>56</v>
      </c>
      <c r="O23" s="38"/>
    </row>
    <row r="24" s="34" customFormat="true" ht="23.1" hidden="false" customHeight="true" outlineLevel="0" collapsed="false">
      <c r="A24" s="35"/>
      <c r="B24" s="41" t="s">
        <v>57</v>
      </c>
      <c r="C24" s="35"/>
      <c r="D24" s="36"/>
      <c r="E24" s="37" t="n">
        <v>23087333.32</v>
      </c>
      <c r="F24" s="37" t="n">
        <v>1600531.8</v>
      </c>
      <c r="G24" s="37" t="n">
        <v>1445518.76</v>
      </c>
      <c r="H24" s="39" t="s">
        <v>45</v>
      </c>
      <c r="I24" s="37" t="n">
        <v>431262</v>
      </c>
      <c r="J24" s="51" t="n">
        <v>85578856.96</v>
      </c>
      <c r="K24" s="37" t="n">
        <v>61916317.99</v>
      </c>
      <c r="L24" s="37" t="n">
        <v>21881760</v>
      </c>
      <c r="M24" s="37" t="n">
        <v>10935528.46</v>
      </c>
      <c r="N24" s="41"/>
      <c r="O24" s="43" t="s">
        <v>58</v>
      </c>
    </row>
    <row r="25" s="34" customFormat="true" ht="23.1" hidden="false" customHeight="true" outlineLevel="0" collapsed="false">
      <c r="A25" s="52"/>
      <c r="B25" s="53" t="s">
        <v>38</v>
      </c>
      <c r="C25" s="52"/>
      <c r="D25" s="54"/>
      <c r="E25" s="55" t="n">
        <v>33910793.17</v>
      </c>
      <c r="F25" s="55" t="n">
        <v>268789.2</v>
      </c>
      <c r="G25" s="55" t="n">
        <v>246021.6</v>
      </c>
      <c r="H25" s="56" t="s">
        <v>45</v>
      </c>
      <c r="I25" s="55" t="n">
        <v>597170.3</v>
      </c>
      <c r="J25" s="55" t="n">
        <v>38560544.1</v>
      </c>
      <c r="K25" s="55" t="n">
        <v>33194826.9</v>
      </c>
      <c r="L25" s="55" t="n">
        <v>31632133.7</v>
      </c>
      <c r="M25" s="55" t="n">
        <v>3087850.5</v>
      </c>
      <c r="N25" s="57"/>
      <c r="O25" s="58" t="s">
        <v>39</v>
      </c>
    </row>
    <row r="26" customFormat="false" ht="21" hidden="false" customHeight="false" outlineLevel="0" collapsed="false">
      <c r="A26" s="3"/>
      <c r="B26" s="4" t="s">
        <v>0</v>
      </c>
      <c r="C26" s="5" t="n">
        <v>17.2</v>
      </c>
      <c r="D26" s="4" t="s">
        <v>59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1" hidden="false" customHeight="false" outlineLevel="0" collapsed="false">
      <c r="A27" s="7"/>
      <c r="B27" s="8" t="s">
        <v>2</v>
      </c>
      <c r="C27" s="5" t="n">
        <v>17.2</v>
      </c>
      <c r="D27" s="8" t="s">
        <v>6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9.5" hidden="false" customHeight="true" outlineLevel="0" collapsed="false">
      <c r="O28" s="9" t="s">
        <v>4</v>
      </c>
    </row>
    <row r="29" s="6" customFormat="true" ht="21" hidden="false" customHeight="false" outlineLevel="0" collapsed="false">
      <c r="A29" s="10" t="s">
        <v>5</v>
      </c>
      <c r="B29" s="10"/>
      <c r="C29" s="10"/>
      <c r="D29" s="10"/>
      <c r="E29" s="11" t="s">
        <v>6</v>
      </c>
      <c r="F29" s="11"/>
      <c r="G29" s="11"/>
      <c r="H29" s="11"/>
      <c r="I29" s="11"/>
      <c r="J29" s="11"/>
      <c r="K29" s="12" t="s">
        <v>7</v>
      </c>
      <c r="L29" s="12"/>
      <c r="M29" s="12"/>
      <c r="N29" s="13" t="s">
        <v>8</v>
      </c>
      <c r="O29" s="13"/>
    </row>
    <row r="30" s="6" customFormat="true" ht="21" hidden="false" customHeight="false" outlineLevel="0" collapsed="false">
      <c r="A30" s="10"/>
      <c r="B30" s="10"/>
      <c r="C30" s="10"/>
      <c r="D30" s="10"/>
      <c r="E30" s="15" t="s">
        <v>9</v>
      </c>
      <c r="F30" s="15"/>
      <c r="G30" s="15"/>
      <c r="H30" s="15"/>
      <c r="I30" s="15"/>
      <c r="J30" s="15"/>
      <c r="K30" s="16" t="s">
        <v>10</v>
      </c>
      <c r="L30" s="16"/>
      <c r="M30" s="16"/>
      <c r="N30" s="13"/>
      <c r="O30" s="13"/>
    </row>
    <row r="31" s="6" customFormat="true" ht="21" hidden="false" customHeight="false" outlineLevel="0" collapsed="false">
      <c r="A31" s="10"/>
      <c r="B31" s="10"/>
      <c r="C31" s="10"/>
      <c r="D31" s="10"/>
      <c r="E31" s="21"/>
      <c r="F31" s="21"/>
      <c r="G31" s="21"/>
      <c r="H31" s="21"/>
      <c r="I31" s="21"/>
      <c r="J31" s="14"/>
      <c r="K31" s="20"/>
      <c r="L31" s="20" t="s">
        <v>7</v>
      </c>
      <c r="M31" s="20" t="s">
        <v>7</v>
      </c>
      <c r="N31" s="13"/>
      <c r="O31" s="13"/>
    </row>
    <row r="32" s="6" customFormat="true" ht="21" hidden="false" customHeight="false" outlineLevel="0" collapsed="false">
      <c r="A32" s="10"/>
      <c r="B32" s="10"/>
      <c r="C32" s="10"/>
      <c r="D32" s="10"/>
      <c r="E32" s="21" t="s">
        <v>11</v>
      </c>
      <c r="F32" s="21" t="s">
        <v>12</v>
      </c>
      <c r="G32" s="21" t="s">
        <v>13</v>
      </c>
      <c r="H32" s="21" t="s">
        <v>14</v>
      </c>
      <c r="I32" s="21" t="s">
        <v>15</v>
      </c>
      <c r="J32" s="20" t="s">
        <v>16</v>
      </c>
      <c r="K32" s="20" t="s">
        <v>17</v>
      </c>
      <c r="L32" s="20" t="s">
        <v>18</v>
      </c>
      <c r="M32" s="20" t="s">
        <v>19</v>
      </c>
      <c r="N32" s="13"/>
      <c r="O32" s="13"/>
    </row>
    <row r="33" s="6" customFormat="true" ht="21" hidden="false" customHeight="false" outlineLevel="0" collapsed="false">
      <c r="A33" s="10"/>
      <c r="B33" s="10"/>
      <c r="C33" s="10"/>
      <c r="D33" s="10"/>
      <c r="E33" s="17" t="s">
        <v>20</v>
      </c>
      <c r="F33" s="21" t="s">
        <v>21</v>
      </c>
      <c r="G33" s="17" t="s">
        <v>22</v>
      </c>
      <c r="H33" s="17" t="s">
        <v>23</v>
      </c>
      <c r="I33" s="17" t="s">
        <v>24</v>
      </c>
      <c r="J33" s="17" t="s">
        <v>25</v>
      </c>
      <c r="K33" s="19" t="s">
        <v>26</v>
      </c>
      <c r="L33" s="19" t="s">
        <v>27</v>
      </c>
      <c r="M33" s="19" t="s">
        <v>28</v>
      </c>
      <c r="N33" s="13"/>
      <c r="O33" s="13"/>
    </row>
    <row r="34" s="6" customFormat="true" ht="21" hidden="false" customHeight="false" outlineLevel="0" collapsed="false">
      <c r="A34" s="10"/>
      <c r="B34" s="10"/>
      <c r="C34" s="10"/>
      <c r="D34" s="10"/>
      <c r="E34" s="22" t="s">
        <v>29</v>
      </c>
      <c r="F34" s="22" t="s">
        <v>30</v>
      </c>
      <c r="G34" s="22"/>
      <c r="H34" s="22" t="s">
        <v>31</v>
      </c>
      <c r="I34" s="22"/>
      <c r="J34" s="22"/>
      <c r="K34" s="23" t="s">
        <v>10</v>
      </c>
      <c r="L34" s="23" t="s">
        <v>32</v>
      </c>
      <c r="M34" s="23" t="s">
        <v>33</v>
      </c>
      <c r="N34" s="13"/>
      <c r="O34" s="13"/>
    </row>
    <row r="35" s="6" customFormat="true" ht="21" hidden="false" customHeight="false" outlineLevel="0" collapsed="false">
      <c r="A35" s="40" t="s">
        <v>61</v>
      </c>
      <c r="B35" s="14"/>
      <c r="C35" s="14"/>
      <c r="D35" s="59"/>
      <c r="E35" s="32" t="n">
        <f aca="false">SUM(E36:E38)</f>
        <v>103561331.23</v>
      </c>
      <c r="F35" s="32" t="n">
        <f aca="false">SUM(F36:F38)</f>
        <v>501682.05</v>
      </c>
      <c r="G35" s="32" t="n">
        <f aca="false">SUM(G36:G38)</f>
        <v>2454954.73</v>
      </c>
      <c r="H35" s="32" t="n">
        <f aca="false">SUM(H36:H38)</f>
        <v>518685</v>
      </c>
      <c r="I35" s="32" t="n">
        <f aca="false">SUM(I36:I38)</f>
        <v>2095142.36</v>
      </c>
      <c r="J35" s="32" t="n">
        <f aca="false">SUM(J36:J38)</f>
        <v>124557004</v>
      </c>
      <c r="K35" s="32" t="n">
        <f aca="false">SUM(K36:K38)</f>
        <v>702754154.27</v>
      </c>
      <c r="L35" s="32" t="n">
        <f aca="false">SUM(L36:L38)</f>
        <v>83200108.2</v>
      </c>
      <c r="M35" s="32" t="n">
        <f aca="false">SUM(M36:M38)</f>
        <v>14391970.23</v>
      </c>
      <c r="N35" s="60" t="s">
        <v>62</v>
      </c>
      <c r="O35" s="61"/>
    </row>
    <row r="36" customFormat="false" ht="21" hidden="false" customHeight="false" outlineLevel="0" collapsed="false">
      <c r="A36" s="35"/>
      <c r="B36" s="62" t="s">
        <v>63</v>
      </c>
      <c r="C36" s="34"/>
      <c r="D36" s="34"/>
      <c r="E36" s="37" t="n">
        <v>14032041.99</v>
      </c>
      <c r="F36" s="37" t="n">
        <v>235563.3</v>
      </c>
      <c r="G36" s="37" t="n">
        <v>246302.83</v>
      </c>
      <c r="H36" s="39" t="s">
        <v>45</v>
      </c>
      <c r="I36" s="37" t="n">
        <v>837726</v>
      </c>
      <c r="J36" s="37" t="n">
        <v>21909931</v>
      </c>
      <c r="K36" s="37" t="n">
        <v>23518879.83</v>
      </c>
      <c r="L36" s="37" t="n">
        <v>5525654</v>
      </c>
      <c r="M36" s="37" t="n">
        <v>4905553.49</v>
      </c>
      <c r="N36" s="62"/>
      <c r="O36" s="63" t="s">
        <v>64</v>
      </c>
    </row>
    <row r="37" customFormat="false" ht="21" hidden="false" customHeight="false" outlineLevel="0" collapsed="false">
      <c r="A37" s="45"/>
      <c r="B37" s="62" t="s">
        <v>65</v>
      </c>
      <c r="C37" s="64"/>
      <c r="D37" s="65"/>
      <c r="E37" s="37" t="n">
        <v>12421237.64</v>
      </c>
      <c r="F37" s="37" t="n">
        <v>92879.85</v>
      </c>
      <c r="G37" s="37" t="n">
        <v>828727.6</v>
      </c>
      <c r="H37" s="39" t="s">
        <v>45</v>
      </c>
      <c r="I37" s="37" t="n">
        <v>166112.06</v>
      </c>
      <c r="J37" s="37" t="n">
        <v>18567438</v>
      </c>
      <c r="K37" s="37" t="n">
        <v>11282103.44</v>
      </c>
      <c r="L37" s="37" t="n">
        <v>12440702</v>
      </c>
      <c r="M37" s="37" t="n">
        <v>1563950.24</v>
      </c>
      <c r="N37" s="62"/>
      <c r="O37" s="63" t="s">
        <v>66</v>
      </c>
    </row>
    <row r="38" customFormat="false" ht="21" hidden="false" customHeight="false" outlineLevel="0" collapsed="false">
      <c r="A38" s="48"/>
      <c r="B38" s="62" t="s">
        <v>38</v>
      </c>
      <c r="C38" s="66"/>
      <c r="D38" s="48"/>
      <c r="E38" s="37" t="n">
        <v>77108051.6</v>
      </c>
      <c r="F38" s="37" t="n">
        <v>173238.9</v>
      </c>
      <c r="G38" s="37" t="n">
        <v>1379924.3</v>
      </c>
      <c r="H38" s="37" t="n">
        <v>518685</v>
      </c>
      <c r="I38" s="37" t="n">
        <v>1091304.3</v>
      </c>
      <c r="J38" s="37" t="n">
        <v>84079635</v>
      </c>
      <c r="K38" s="37" t="n">
        <v>667953171</v>
      </c>
      <c r="L38" s="37" t="n">
        <v>65233752.2</v>
      </c>
      <c r="M38" s="37" t="n">
        <v>7922466.5</v>
      </c>
      <c r="N38" s="62"/>
      <c r="O38" s="63" t="s">
        <v>39</v>
      </c>
    </row>
    <row r="39" customFormat="false" ht="21" hidden="false" customHeight="false" outlineLevel="0" collapsed="false">
      <c r="A39" s="40" t="s">
        <v>67</v>
      </c>
      <c r="B39" s="61"/>
      <c r="C39" s="61"/>
      <c r="D39" s="61"/>
      <c r="E39" s="32" t="n">
        <f aca="false">SUM(E40:E41)</f>
        <v>55888375.92</v>
      </c>
      <c r="F39" s="32" t="n">
        <f aca="false">SUM(F40:F41)</f>
        <v>481792.66</v>
      </c>
      <c r="G39" s="32" t="n">
        <f aca="false">SUM(G40:G41)</f>
        <v>1479622.07</v>
      </c>
      <c r="H39" s="39" t="s">
        <v>45</v>
      </c>
      <c r="I39" s="32" t="n">
        <f aca="false">SUM(I40:I41)</f>
        <v>673126</v>
      </c>
      <c r="J39" s="32" t="n">
        <f aca="false">SUM(J40:J41)</f>
        <v>57317842</v>
      </c>
      <c r="K39" s="32" t="n">
        <f aca="false">SUM(K40:K41)</f>
        <v>48226326.47</v>
      </c>
      <c r="L39" s="32" t="n">
        <f aca="false">SUM(L40:L41)</f>
        <v>54762785.78</v>
      </c>
      <c r="M39" s="32" t="n">
        <f aca="false">SUM(M40:M41)</f>
        <v>14671957.1</v>
      </c>
      <c r="N39" s="61" t="s">
        <v>68</v>
      </c>
      <c r="O39" s="61"/>
    </row>
    <row r="40" customFormat="false" ht="21" hidden="false" customHeight="false" outlineLevel="0" collapsed="false">
      <c r="A40" s="41"/>
      <c r="B40" s="62" t="s">
        <v>69</v>
      </c>
      <c r="C40" s="62"/>
      <c r="D40" s="62"/>
      <c r="E40" s="37" t="n">
        <v>12332500</v>
      </c>
      <c r="F40" s="37" t="n">
        <v>222000</v>
      </c>
      <c r="G40" s="37" t="n">
        <v>620000</v>
      </c>
      <c r="H40" s="39" t="s">
        <v>45</v>
      </c>
      <c r="I40" s="37" t="n">
        <v>105000</v>
      </c>
      <c r="J40" s="37" t="n">
        <v>11000000</v>
      </c>
      <c r="K40" s="37" t="n">
        <v>14592766.27</v>
      </c>
      <c r="L40" s="37" t="n">
        <v>5291424.88</v>
      </c>
      <c r="M40" s="37" t="n">
        <v>756441.4</v>
      </c>
      <c r="N40" s="62"/>
      <c r="O40" s="63" t="s">
        <v>70</v>
      </c>
    </row>
    <row r="41" customFormat="false" ht="21" hidden="false" customHeight="false" outlineLevel="0" collapsed="false">
      <c r="A41" s="41"/>
      <c r="B41" s="62" t="s">
        <v>38</v>
      </c>
      <c r="C41" s="62"/>
      <c r="D41" s="62"/>
      <c r="E41" s="37" t="n">
        <v>43555875.92</v>
      </c>
      <c r="F41" s="37" t="n">
        <v>259792.66</v>
      </c>
      <c r="G41" s="37" t="n">
        <v>859622.07</v>
      </c>
      <c r="H41" s="39" t="s">
        <v>45</v>
      </c>
      <c r="I41" s="37" t="n">
        <v>568126</v>
      </c>
      <c r="J41" s="37" t="n">
        <v>46317842</v>
      </c>
      <c r="K41" s="37" t="n">
        <v>33633560.2</v>
      </c>
      <c r="L41" s="37" t="n">
        <v>49471360.9</v>
      </c>
      <c r="M41" s="37" t="n">
        <v>13915515.7</v>
      </c>
      <c r="N41" s="62"/>
      <c r="O41" s="63" t="s">
        <v>39</v>
      </c>
    </row>
    <row r="42" s="6" customFormat="true" ht="21" hidden="false" customHeight="false" outlineLevel="0" collapsed="false">
      <c r="A42" s="40" t="s">
        <v>71</v>
      </c>
      <c r="B42" s="61"/>
      <c r="C42" s="61"/>
      <c r="D42" s="61"/>
      <c r="E42" s="32" t="n">
        <f aca="false">SUM(E43:E45)</f>
        <v>112162485.59</v>
      </c>
      <c r="F42" s="32" t="n">
        <f aca="false">SUM(F43:F45)</f>
        <v>1583221.88</v>
      </c>
      <c r="G42" s="32" t="n">
        <f aca="false">SUM(G43:G45)</f>
        <v>2401693.86</v>
      </c>
      <c r="H42" s="32" t="n">
        <f aca="false">SUM(H43:H45)</f>
        <v>426502</v>
      </c>
      <c r="I42" s="32" t="n">
        <f aca="false">SUM(I43:I45)</f>
        <v>2257661.68</v>
      </c>
      <c r="J42" s="32" t="n">
        <f aca="false">SUM(J43:J45)</f>
        <v>434641046.4</v>
      </c>
      <c r="K42" s="32" t="n">
        <f aca="false">SUM(K43:K45)</f>
        <v>127020450.44</v>
      </c>
      <c r="L42" s="32" t="n">
        <f aca="false">SUM(L43:L45)</f>
        <v>94517606.98</v>
      </c>
      <c r="M42" s="32" t="n">
        <f aca="false">SUM(M43:M45)</f>
        <v>8203265.3</v>
      </c>
      <c r="N42" s="61" t="s">
        <v>72</v>
      </c>
      <c r="O42" s="61"/>
    </row>
    <row r="43" customFormat="false" ht="21" hidden="false" customHeight="false" outlineLevel="0" collapsed="false">
      <c r="A43" s="41"/>
      <c r="B43" s="62" t="s">
        <v>73</v>
      </c>
      <c r="C43" s="62"/>
      <c r="D43" s="62"/>
      <c r="E43" s="37" t="n">
        <v>16417463.86</v>
      </c>
      <c r="F43" s="37" t="n">
        <v>618414</v>
      </c>
      <c r="G43" s="37" t="n">
        <v>177332.62</v>
      </c>
      <c r="H43" s="39" t="s">
        <v>45</v>
      </c>
      <c r="I43" s="37" t="n">
        <v>162629</v>
      </c>
      <c r="J43" s="37" t="n">
        <v>298700624</v>
      </c>
      <c r="K43" s="37" t="n">
        <v>20275750.78</v>
      </c>
      <c r="L43" s="37" t="n">
        <v>2507610.98</v>
      </c>
      <c r="M43" s="37" t="n">
        <v>1771188.85</v>
      </c>
      <c r="N43" s="62"/>
      <c r="O43" s="63" t="s">
        <v>74</v>
      </c>
    </row>
    <row r="44" customFormat="false" ht="21" hidden="false" customHeight="false" outlineLevel="0" collapsed="false">
      <c r="A44" s="41"/>
      <c r="B44" s="62" t="s">
        <v>75</v>
      </c>
      <c r="C44" s="62"/>
      <c r="D44" s="62"/>
      <c r="E44" s="37" t="n">
        <v>1041039.16</v>
      </c>
      <c r="F44" s="37" t="n">
        <v>734313</v>
      </c>
      <c r="G44" s="37" t="n">
        <v>1068963.94</v>
      </c>
      <c r="H44" s="39" t="s">
        <v>45</v>
      </c>
      <c r="I44" s="37" t="n">
        <v>396702</v>
      </c>
      <c r="J44" s="37" t="n">
        <v>22633173</v>
      </c>
      <c r="K44" s="37" t="n">
        <v>20980827.86</v>
      </c>
      <c r="L44" s="37" t="n">
        <v>8651718</v>
      </c>
      <c r="M44" s="37" t="n">
        <v>1120075.01</v>
      </c>
      <c r="N44" s="62"/>
      <c r="O44" s="67" t="s">
        <v>76</v>
      </c>
    </row>
    <row r="45" customFormat="false" ht="21" hidden="false" customHeight="false" outlineLevel="0" collapsed="false">
      <c r="A45" s="41"/>
      <c r="B45" s="62" t="s">
        <v>38</v>
      </c>
      <c r="C45" s="62"/>
      <c r="D45" s="62"/>
      <c r="E45" s="37" t="n">
        <v>94703982.57</v>
      </c>
      <c r="F45" s="37" t="n">
        <v>230494.88</v>
      </c>
      <c r="G45" s="37" t="n">
        <v>1155397.3</v>
      </c>
      <c r="H45" s="37" t="n">
        <v>426502</v>
      </c>
      <c r="I45" s="37" t="n">
        <v>1698330.68</v>
      </c>
      <c r="J45" s="37" t="n">
        <v>113307249.4</v>
      </c>
      <c r="K45" s="37" t="n">
        <v>85763871.8</v>
      </c>
      <c r="L45" s="37" t="n">
        <v>83358278</v>
      </c>
      <c r="M45" s="37" t="n">
        <v>5312001.44</v>
      </c>
      <c r="N45" s="62"/>
      <c r="O45" s="63" t="s">
        <v>39</v>
      </c>
    </row>
    <row r="46" s="6" customFormat="true" ht="21" hidden="false" customHeight="false" outlineLevel="0" collapsed="false">
      <c r="A46" s="40" t="s">
        <v>77</v>
      </c>
      <c r="B46" s="61"/>
      <c r="C46" s="61"/>
      <c r="D46" s="61"/>
      <c r="E46" s="68" t="n">
        <f aca="false">SUM(E47:E48)</f>
        <v>45263878.5</v>
      </c>
      <c r="F46" s="68" t="n">
        <f aca="false">SUM(F47:F48)</f>
        <v>365821.94</v>
      </c>
      <c r="G46" s="68" t="n">
        <f aca="false">SUM(G47:G48)</f>
        <v>155290.64</v>
      </c>
      <c r="H46" s="69" t="s">
        <v>45</v>
      </c>
      <c r="I46" s="68" t="n">
        <f aca="false">SUM(I47:I48)</f>
        <v>442162.72</v>
      </c>
      <c r="J46" s="68" t="n">
        <f aca="false">SUM(J47:J48)</f>
        <v>26551909</v>
      </c>
      <c r="K46" s="68" t="n">
        <f aca="false">SUM(K47:K48)</f>
        <v>48365096.45</v>
      </c>
      <c r="L46" s="68" t="n">
        <f aca="false">SUM(L47:L48)</f>
        <v>33525030.6</v>
      </c>
      <c r="M46" s="68" t="n">
        <f aca="false">SUM(M47:M48)</f>
        <v>10616153.81</v>
      </c>
      <c r="N46" s="61" t="s">
        <v>78</v>
      </c>
      <c r="O46" s="61"/>
    </row>
    <row r="47" customFormat="false" ht="21" hidden="false" customHeight="false" outlineLevel="0" collapsed="false">
      <c r="A47" s="41"/>
      <c r="B47" s="62" t="s">
        <v>79</v>
      </c>
      <c r="C47" s="62"/>
      <c r="D47" s="62"/>
      <c r="E47" s="37" t="n">
        <v>26629000</v>
      </c>
      <c r="F47" s="37" t="n">
        <v>342500</v>
      </c>
      <c r="G47" s="37" t="n">
        <v>85000</v>
      </c>
      <c r="H47" s="39" t="s">
        <v>45</v>
      </c>
      <c r="I47" s="37" t="n">
        <v>283500</v>
      </c>
      <c r="J47" s="37" t="n">
        <v>18420000</v>
      </c>
      <c r="K47" s="37" t="n">
        <v>37140760</v>
      </c>
      <c r="L47" s="37" t="n">
        <v>19201250</v>
      </c>
      <c r="M47" s="37" t="n">
        <v>2962990</v>
      </c>
      <c r="N47" s="62"/>
      <c r="O47" s="63" t="s">
        <v>80</v>
      </c>
    </row>
    <row r="48" customFormat="false" ht="21" hidden="false" customHeight="false" outlineLevel="0" collapsed="false">
      <c r="A48" s="41"/>
      <c r="B48" s="62" t="s">
        <v>38</v>
      </c>
      <c r="C48" s="62"/>
      <c r="D48" s="62"/>
      <c r="E48" s="37" t="n">
        <v>18634878.5</v>
      </c>
      <c r="F48" s="37" t="n">
        <v>23321.94</v>
      </c>
      <c r="G48" s="37" t="n">
        <v>70290.64</v>
      </c>
      <c r="H48" s="39" t="s">
        <v>45</v>
      </c>
      <c r="I48" s="37" t="n">
        <v>158662.72</v>
      </c>
      <c r="J48" s="37" t="n">
        <v>8131909</v>
      </c>
      <c r="K48" s="37" t="n">
        <v>11224336.45</v>
      </c>
      <c r="L48" s="37" t="n">
        <v>14323780.6</v>
      </c>
      <c r="M48" s="37" t="n">
        <v>7653163.81</v>
      </c>
      <c r="N48" s="62"/>
      <c r="O48" s="63" t="s">
        <v>39</v>
      </c>
    </row>
    <row r="49" customFormat="false" ht="21" hidden="false" customHeight="false" outlineLevel="0" collapsed="false">
      <c r="A49" s="52"/>
      <c r="B49" s="53"/>
      <c r="C49" s="52"/>
      <c r="D49" s="54"/>
      <c r="E49" s="70"/>
      <c r="F49" s="70"/>
      <c r="G49" s="70"/>
      <c r="H49" s="70"/>
      <c r="I49" s="70"/>
      <c r="J49" s="70"/>
      <c r="K49" s="70"/>
      <c r="L49" s="70"/>
      <c r="M49" s="70"/>
      <c r="N49" s="52"/>
      <c r="O49" s="52"/>
    </row>
    <row r="50" customFormat="false" ht="21" hidden="false" customHeight="false" outlineLevel="0" collapsed="false">
      <c r="B50" s="71" t="s">
        <v>81</v>
      </c>
      <c r="C50" s="71"/>
      <c r="D50" s="71"/>
      <c r="E50" s="71"/>
    </row>
    <row r="51" customFormat="false" ht="19.5" hidden="false" customHeight="true" outlineLevel="0" collapsed="false">
      <c r="B51" s="72" t="s">
        <v>82</v>
      </c>
      <c r="C51" s="71"/>
      <c r="D51" s="71"/>
      <c r="E51" s="71"/>
    </row>
    <row r="52" customFormat="false" ht="21" hidden="false" customHeight="false" outlineLevel="0" collapsed="false">
      <c r="C52" s="71"/>
      <c r="D52" s="71"/>
      <c r="E52" s="71"/>
    </row>
  </sheetData>
  <mergeCells count="14">
    <mergeCell ref="A4:D9"/>
    <mergeCell ref="E4:J4"/>
    <mergeCell ref="K4:M4"/>
    <mergeCell ref="N4:O9"/>
    <mergeCell ref="E5:J5"/>
    <mergeCell ref="K5:M5"/>
    <mergeCell ref="A11:D11"/>
    <mergeCell ref="N11:O11"/>
    <mergeCell ref="A29:D34"/>
    <mergeCell ref="E29:J29"/>
    <mergeCell ref="K29:M29"/>
    <mergeCell ref="N29:O34"/>
    <mergeCell ref="E30:J30"/>
    <mergeCell ref="K30:M30"/>
  </mergeCells>
  <printOptions headings="false" gridLines="false" gridLinesSet="true" horizontalCentered="false" verticalCentered="false"/>
  <pageMargins left="0.509722222222222" right="0.118055555555556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5:59Z</dcterms:created>
  <dc:creator>service</dc:creator>
  <dc:description/>
  <dc:language>en-US</dc:language>
  <cp:lastModifiedBy>service</cp:lastModifiedBy>
  <dcterms:modified xsi:type="dcterms:W3CDTF">2008-11-03T09:36:03Z</dcterms:modified>
  <cp:revision>0</cp:revision>
  <dc:subject/>
  <dc:title/>
</cp:coreProperties>
</file>