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 : 2003 - 2007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Noto Sans Devanagari"/>
        <family val="2"/>
      </rPr>
      <t xml:space="preserve">เป็นข้อมูลปี </t>
    </r>
    <r>
      <rPr>
        <sz val="12"/>
        <rFont val="AngsanaUPC"/>
        <family val="1"/>
        <charset val="222"/>
      </rPr>
      <t xml:space="preserve">2550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    Note :</t>
    </r>
    <r>
      <rPr>
        <sz val="12"/>
        <rFont val="AngsanaUPC"/>
        <family val="1"/>
        <charset val="222"/>
      </rPr>
      <t xml:space="preserve"> Population density (Per sq. km.) is data in 2007</t>
    </r>
  </si>
  <si>
    <r>
      <rPr>
        <sz val="12"/>
        <rFont val="Noto Sans Devanagari"/>
        <family val="2"/>
      </rPr>
      <t xml:space="preserve">        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5</xdr:row>
      <xdr:rowOff>56520</xdr:rowOff>
    </xdr:from>
    <xdr:to>
      <xdr:col>4</xdr:col>
      <xdr:colOff>943920</xdr:colOff>
      <xdr:row>7</xdr:row>
      <xdr:rowOff>133560</xdr:rowOff>
    </xdr:to>
    <xdr:sp>
      <xdr:nvSpPr>
        <xdr:cNvPr id="0" name="Text 1"/>
        <xdr:cNvSpPr/>
      </xdr:nvSpPr>
      <xdr:spPr>
        <a:xfrm>
          <a:off x="20725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5</xdr:row>
      <xdr:rowOff>56520</xdr:rowOff>
    </xdr:from>
    <xdr:to>
      <xdr:col>5</xdr:col>
      <xdr:colOff>943920</xdr:colOff>
      <xdr:row>7</xdr:row>
      <xdr:rowOff>133560</xdr:rowOff>
    </xdr:to>
    <xdr:sp>
      <xdr:nvSpPr>
        <xdr:cNvPr id="1" name="Text 2"/>
        <xdr:cNvSpPr/>
      </xdr:nvSpPr>
      <xdr:spPr>
        <a:xfrm>
          <a:off x="3087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3"/>
        <xdr:cNvSpPr/>
      </xdr:nvSpPr>
      <xdr:spPr>
        <a:xfrm>
          <a:off x="40881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4"/>
        <xdr:cNvSpPr/>
      </xdr:nvSpPr>
      <xdr:spPr>
        <a:xfrm>
          <a:off x="5103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5"/>
        <xdr:cNvSpPr/>
      </xdr:nvSpPr>
      <xdr:spPr>
        <a:xfrm>
          <a:off x="61189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56520</xdr:rowOff>
    </xdr:from>
    <xdr:to>
      <xdr:col>10</xdr:col>
      <xdr:colOff>86760</xdr:colOff>
      <xdr:row>7</xdr:row>
      <xdr:rowOff>133560</xdr:rowOff>
    </xdr:to>
    <xdr:sp>
      <xdr:nvSpPr>
        <xdr:cNvPr id="5" name="Text 6"/>
        <xdr:cNvSpPr/>
      </xdr:nvSpPr>
      <xdr:spPr>
        <a:xfrm>
          <a:off x="7193160" y="1132920"/>
          <a:ext cx="7099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320</xdr:colOff>
      <xdr:row>7</xdr:row>
      <xdr:rowOff>133560</xdr:rowOff>
    </xdr:to>
    <xdr:sp>
      <xdr:nvSpPr>
        <xdr:cNvPr id="6" name="Text 8"/>
        <xdr:cNvSpPr/>
      </xdr:nvSpPr>
      <xdr:spPr>
        <a:xfrm>
          <a:off x="909144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5</xdr:row>
      <xdr:rowOff>56520</xdr:rowOff>
    </xdr:from>
    <xdr:to>
      <xdr:col>16</xdr:col>
      <xdr:colOff>145080</xdr:colOff>
      <xdr:row>7</xdr:row>
      <xdr:rowOff>133560</xdr:rowOff>
    </xdr:to>
    <xdr:sp>
      <xdr:nvSpPr>
        <xdr:cNvPr id="7" name="Text 9"/>
        <xdr:cNvSpPr/>
      </xdr:nvSpPr>
      <xdr:spPr>
        <a:xfrm>
          <a:off x="1009152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10"/>
        <xdr:cNvSpPr/>
      </xdr:nvSpPr>
      <xdr:spPr>
        <a:xfrm>
          <a:off x="817848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9" min="5" style="1" width="9.99"/>
    <col collapsed="false" customWidth="true" hidden="false" outlineLevel="0" max="10" min="10" style="1" width="7.71"/>
    <col collapsed="false" customWidth="true" hidden="false" outlineLevel="0" max="11" min="11" style="1" width="1.99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3.85"/>
    <col collapsed="false" customWidth="true" hidden="false" outlineLevel="0" max="20" min="20" style="1" width="0.99"/>
    <col collapsed="false" customWidth="true" hidden="false" outlineLevel="0" max="21" min="21" style="1" width="2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/>
      <c r="P5" s="12"/>
      <c r="Q5" s="12"/>
      <c r="R5" s="13" t="s">
        <v>11</v>
      </c>
      <c r="S5" s="13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4"/>
      <c r="F6" s="14"/>
      <c r="G6" s="14"/>
      <c r="H6" s="15"/>
      <c r="I6" s="15"/>
      <c r="J6" s="16"/>
      <c r="K6" s="17"/>
      <c r="L6" s="16"/>
      <c r="M6" s="17"/>
      <c r="N6" s="16"/>
      <c r="O6" s="17"/>
      <c r="P6" s="16"/>
      <c r="Q6" s="17"/>
      <c r="R6" s="18" t="s">
        <v>12</v>
      </c>
      <c r="S6" s="18"/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9"/>
      <c r="F7" s="19"/>
      <c r="G7" s="19"/>
      <c r="H7" s="15"/>
      <c r="I7" s="15"/>
      <c r="J7" s="20"/>
      <c r="K7" s="21"/>
      <c r="L7" s="20"/>
      <c r="M7" s="21"/>
      <c r="N7" s="20"/>
      <c r="O7" s="21"/>
      <c r="P7" s="20"/>
      <c r="Q7" s="21"/>
      <c r="R7" s="18" t="s">
        <v>13</v>
      </c>
      <c r="S7" s="18"/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22"/>
      <c r="F8" s="22"/>
      <c r="G8" s="22"/>
      <c r="H8" s="15"/>
      <c r="I8" s="15"/>
      <c r="J8" s="23"/>
      <c r="K8" s="24"/>
      <c r="L8" s="23"/>
      <c r="M8" s="24"/>
      <c r="N8" s="23"/>
      <c r="O8" s="24"/>
      <c r="P8" s="23"/>
      <c r="Q8" s="24"/>
      <c r="R8" s="12" t="s">
        <v>14</v>
      </c>
      <c r="S8" s="12"/>
      <c r="T8" s="10"/>
      <c r="U8" s="10"/>
    </row>
    <row r="9" s="5" customFormat="true" ht="20.25" hidden="false" customHeight="true" outlineLevel="0" collapsed="false">
      <c r="A9" s="25" t="s">
        <v>15</v>
      </c>
      <c r="B9" s="25"/>
      <c r="C9" s="25"/>
      <c r="D9" s="25"/>
      <c r="E9" s="26" t="n">
        <v>1214913</v>
      </c>
      <c r="F9" s="26" t="n">
        <v>1214405</v>
      </c>
      <c r="G9" s="26" t="n">
        <f aca="false">SUM(G10:G27)</f>
        <v>1225058</v>
      </c>
      <c r="H9" s="26" t="n">
        <v>1225713</v>
      </c>
      <c r="I9" s="26" t="n">
        <f aca="false">SUM(I10:I27)</f>
        <v>1225013</v>
      </c>
      <c r="J9" s="27" t="n">
        <f aca="false">(F9-E9)/E9*100</f>
        <v>-0.0418136936554305</v>
      </c>
      <c r="K9" s="28"/>
      <c r="L9" s="27" t="n">
        <f aca="false">(G9-F9)/F9*100</f>
        <v>0.877219708416879</v>
      </c>
      <c r="M9" s="28"/>
      <c r="N9" s="27" t="n">
        <f aca="false">(H9-G9)/G9*100</f>
        <v>0.053466856263132</v>
      </c>
      <c r="O9" s="28"/>
      <c r="P9" s="27" t="n">
        <f aca="false">(I9-H9)/H9*100</f>
        <v>-0.0571096170147498</v>
      </c>
      <c r="Q9" s="28"/>
      <c r="R9" s="29" t="n">
        <f aca="false">I9/11678.339</f>
        <v>104.896167168978</v>
      </c>
      <c r="S9" s="30"/>
      <c r="T9" s="31" t="s">
        <v>16</v>
      </c>
      <c r="U9" s="31"/>
    </row>
    <row r="10" s="32" customFormat="true" ht="20.25" hidden="false" customHeight="true" outlineLevel="0" collapsed="false">
      <c r="B10" s="33" t="s">
        <v>17</v>
      </c>
      <c r="E10" s="34" t="n">
        <v>226166</v>
      </c>
      <c r="F10" s="34" t="n">
        <v>219577</v>
      </c>
      <c r="G10" s="34" t="n">
        <v>224500</v>
      </c>
      <c r="H10" s="34" t="n">
        <v>226296</v>
      </c>
      <c r="I10" s="34" t="n">
        <v>225743</v>
      </c>
      <c r="J10" s="35" t="n">
        <f aca="false">(F10-E10)/E10*100</f>
        <v>-2.91334683374159</v>
      </c>
      <c r="K10" s="36"/>
      <c r="L10" s="35" t="n">
        <f aca="false">(G10-F10)/F10*100</f>
        <v>2.24203810052966</v>
      </c>
      <c r="M10" s="36"/>
      <c r="N10" s="35" t="n">
        <f aca="false">(H10-G10)/G10*100</f>
        <v>0.8</v>
      </c>
      <c r="O10" s="36"/>
      <c r="P10" s="35" t="n">
        <f aca="false">(I10-H10)/H10*100</f>
        <v>-0.244370205394704</v>
      </c>
      <c r="Q10" s="36"/>
      <c r="R10" s="37" t="n">
        <f aca="false">I10/1216.082</f>
        <v>185.631396567008</v>
      </c>
      <c r="S10" s="38"/>
      <c r="U10" s="39" t="s">
        <v>18</v>
      </c>
    </row>
    <row r="11" s="32" customFormat="true" ht="20.25" hidden="false" customHeight="true" outlineLevel="0" collapsed="false">
      <c r="B11" s="33" t="s">
        <v>19</v>
      </c>
      <c r="D11" s="40"/>
      <c r="E11" s="34" t="n">
        <v>44748</v>
      </c>
      <c r="F11" s="34" t="n">
        <v>44038</v>
      </c>
      <c r="G11" s="34" t="n">
        <v>44118</v>
      </c>
      <c r="H11" s="34" t="n">
        <v>44084</v>
      </c>
      <c r="I11" s="34" t="n">
        <v>43869</v>
      </c>
      <c r="J11" s="35" t="n">
        <f aca="false">(F11-E11)/E11*100</f>
        <v>-1.58666309108787</v>
      </c>
      <c r="K11" s="41"/>
      <c r="L11" s="35" t="n">
        <f aca="false">(G11-F11)/F11*100</f>
        <v>0.181661292520096</v>
      </c>
      <c r="M11" s="41"/>
      <c r="N11" s="35" t="n">
        <f aca="false">(H11-G11)/G11*100</f>
        <v>-0.0770660501382656</v>
      </c>
      <c r="O11" s="41"/>
      <c r="P11" s="35" t="n">
        <f aca="false">(I11-H11)/H11*100</f>
        <v>-0.487705289901098</v>
      </c>
      <c r="Q11" s="41"/>
      <c r="R11" s="37" t="n">
        <f aca="false">I11/258.77</f>
        <v>169.52892530046</v>
      </c>
      <c r="S11" s="38"/>
      <c r="U11" s="42" t="s">
        <v>20</v>
      </c>
    </row>
    <row r="12" s="32" customFormat="true" ht="20.25" hidden="false" customHeight="true" outlineLevel="0" collapsed="false">
      <c r="B12" s="33" t="s">
        <v>21</v>
      </c>
      <c r="D12" s="40"/>
      <c r="E12" s="34" t="n">
        <v>64425</v>
      </c>
      <c r="F12" s="34" t="n">
        <v>64126</v>
      </c>
      <c r="G12" s="34" t="n">
        <v>63709</v>
      </c>
      <c r="H12" s="34" t="n">
        <v>63288</v>
      </c>
      <c r="I12" s="34" t="n">
        <v>63070</v>
      </c>
      <c r="J12" s="35" t="n">
        <f aca="false">(F12-E12)/E12*100</f>
        <v>-0.464105549088087</v>
      </c>
      <c r="K12" s="36"/>
      <c r="L12" s="35" t="n">
        <f aca="false">(G12-F12)/F12*100</f>
        <v>-0.650282256806911</v>
      </c>
      <c r="M12" s="36"/>
      <c r="N12" s="35" t="n">
        <f aca="false">(H12-G12)/G12*100</f>
        <v>-0.660817152992513</v>
      </c>
      <c r="O12" s="36"/>
      <c r="P12" s="35" t="n">
        <f aca="false">(I12-H12)/H12*100</f>
        <v>-0.34445708507142</v>
      </c>
      <c r="Q12" s="36"/>
      <c r="R12" s="37" t="n">
        <f aca="false">I12/836.9</f>
        <v>75.3614529812403</v>
      </c>
      <c r="S12" s="38"/>
      <c r="U12" s="39" t="s">
        <v>22</v>
      </c>
    </row>
    <row r="13" s="32" customFormat="true" ht="20.25" hidden="false" customHeight="true" outlineLevel="0" collapsed="false">
      <c r="B13" s="33" t="s">
        <v>23</v>
      </c>
      <c r="E13" s="34" t="n">
        <v>86883</v>
      </c>
      <c r="F13" s="34" t="n">
        <v>84626</v>
      </c>
      <c r="G13" s="34" t="n">
        <v>84507</v>
      </c>
      <c r="H13" s="34" t="n">
        <v>84360</v>
      </c>
      <c r="I13" s="34" t="n">
        <v>84104</v>
      </c>
      <c r="J13" s="35" t="n">
        <f aca="false">(F13-E13)/E13*100</f>
        <v>-2.59774639457661</v>
      </c>
      <c r="K13" s="36"/>
      <c r="L13" s="35" t="n">
        <f aca="false">(G13-F13)/F13*100</f>
        <v>-0.140618722378465</v>
      </c>
      <c r="M13" s="36"/>
      <c r="N13" s="35" t="n">
        <f aca="false">(H13-G13)/G13*100</f>
        <v>-0.173950086975044</v>
      </c>
      <c r="O13" s="36"/>
      <c r="P13" s="35" t="n">
        <f aca="false">(I13-H13)/H13*100</f>
        <v>-0.303461356092935</v>
      </c>
      <c r="Q13" s="36"/>
      <c r="R13" s="37" t="n">
        <f aca="false">I13/821</f>
        <v>102.440925700365</v>
      </c>
      <c r="S13" s="38"/>
      <c r="U13" s="39" t="s">
        <v>24</v>
      </c>
    </row>
    <row r="14" s="32" customFormat="true" ht="20.25" hidden="false" customHeight="true" outlineLevel="0" collapsed="false">
      <c r="B14" s="43" t="s">
        <v>25</v>
      </c>
      <c r="E14" s="34" t="n">
        <v>131961</v>
      </c>
      <c r="F14" s="34" t="n">
        <v>129159</v>
      </c>
      <c r="G14" s="34" t="n">
        <v>128143</v>
      </c>
      <c r="H14" s="34" t="n">
        <v>127089</v>
      </c>
      <c r="I14" s="34" t="n">
        <v>126056</v>
      </c>
      <c r="J14" s="35" t="n">
        <f aca="false">(F14-E14)/E14*100</f>
        <v>-2.12335462750358</v>
      </c>
      <c r="K14" s="36"/>
      <c r="L14" s="35" t="n">
        <f aca="false">(G14-F14)/F14*100</f>
        <v>-0.786627335299902</v>
      </c>
      <c r="M14" s="36"/>
      <c r="N14" s="35" t="n">
        <f aca="false">(H14-G14)/G14*100</f>
        <v>-0.82251859250993</v>
      </c>
      <c r="O14" s="36"/>
      <c r="P14" s="35" t="n">
        <f aca="false">(I14-H14)/H14*100</f>
        <v>-0.8128162154081</v>
      </c>
      <c r="Q14" s="36"/>
      <c r="R14" s="37" t="n">
        <f aca="false">I14/1023</f>
        <v>123.221896383187</v>
      </c>
      <c r="S14" s="38"/>
      <c r="U14" s="42" t="s">
        <v>26</v>
      </c>
    </row>
    <row r="15" s="32" customFormat="true" ht="20.25" hidden="false" customHeight="true" outlineLevel="0" collapsed="false">
      <c r="B15" s="33" t="s">
        <v>27</v>
      </c>
      <c r="E15" s="34" t="n">
        <v>27176</v>
      </c>
      <c r="F15" s="34" t="n">
        <v>26768</v>
      </c>
      <c r="G15" s="34" t="n">
        <v>26628</v>
      </c>
      <c r="H15" s="34" t="n">
        <v>26486</v>
      </c>
      <c r="I15" s="34" t="n">
        <v>26397</v>
      </c>
      <c r="J15" s="35" t="n">
        <f aca="false">(F15-E15)/E15*100</f>
        <v>-1.50132469826317</v>
      </c>
      <c r="K15" s="36"/>
      <c r="L15" s="35" t="n">
        <f aca="false">(G15-F15)/F15*100</f>
        <v>-0.523012552301255</v>
      </c>
      <c r="M15" s="36"/>
      <c r="N15" s="35" t="n">
        <f aca="false">(H15-G15)/G15*100</f>
        <v>-0.533273246207</v>
      </c>
      <c r="O15" s="36"/>
      <c r="P15" s="35" t="n">
        <f aca="false">(I15-H15)/H15*100</f>
        <v>-0.336026580080042</v>
      </c>
      <c r="Q15" s="36"/>
      <c r="R15" s="37" t="n">
        <f aca="false">I15/333.3</f>
        <v>79.1989198919892</v>
      </c>
      <c r="S15" s="38"/>
      <c r="U15" s="39" t="s">
        <v>28</v>
      </c>
    </row>
    <row r="16" s="32" customFormat="true" ht="20.25" hidden="false" customHeight="true" outlineLevel="0" collapsed="false">
      <c r="B16" s="33" t="s">
        <v>29</v>
      </c>
      <c r="E16" s="34" t="n">
        <v>106937</v>
      </c>
      <c r="F16" s="34" t="n">
        <v>108498</v>
      </c>
      <c r="G16" s="34" t="n">
        <v>105228</v>
      </c>
      <c r="H16" s="34" t="n">
        <v>104733</v>
      </c>
      <c r="I16" s="34" t="n">
        <v>103778</v>
      </c>
      <c r="J16" s="35" t="n">
        <f aca="false">(F16-E16)/E16*100</f>
        <v>1.45973797656564</v>
      </c>
      <c r="K16" s="36"/>
      <c r="L16" s="35" t="n">
        <f aca="false">(G16-F16)/F16*100</f>
        <v>-3.01388044019245</v>
      </c>
      <c r="M16" s="36"/>
      <c r="N16" s="35" t="n">
        <f aca="false">(H16-G16)/G16*100</f>
        <v>-0.470407115976736</v>
      </c>
      <c r="O16" s="36"/>
      <c r="P16" s="35" t="n">
        <f aca="false">(I16-H16)/H16*100</f>
        <v>-0.911842494724681</v>
      </c>
      <c r="Q16" s="36"/>
      <c r="R16" s="37" t="n">
        <f aca="false">I16/790.973</f>
        <v>131.202961415876</v>
      </c>
      <c r="S16" s="38"/>
      <c r="U16" s="42" t="s">
        <v>30</v>
      </c>
    </row>
    <row r="17" s="32" customFormat="true" ht="20.25" hidden="false" customHeight="true" outlineLevel="0" collapsed="false">
      <c r="B17" s="33" t="s">
        <v>31</v>
      </c>
      <c r="E17" s="34" t="n">
        <v>53625</v>
      </c>
      <c r="F17" s="34" t="n">
        <v>51836</v>
      </c>
      <c r="G17" s="34" t="n">
        <v>51948</v>
      </c>
      <c r="H17" s="34" t="n">
        <v>51819</v>
      </c>
      <c r="I17" s="34" t="n">
        <v>51699</v>
      </c>
      <c r="J17" s="35" t="n">
        <f aca="false">(F17-E17)/E17*100</f>
        <v>-3.33613053613054</v>
      </c>
      <c r="K17" s="36"/>
      <c r="L17" s="35" t="n">
        <f aca="false">(G17-F17)/F17*100</f>
        <v>0.216066054479512</v>
      </c>
      <c r="M17" s="36"/>
      <c r="N17" s="35" t="n">
        <f aca="false">(H17-G17)/G17*100</f>
        <v>-0.248325248325248</v>
      </c>
      <c r="O17" s="36"/>
      <c r="P17" s="35" t="n">
        <f aca="false">(I17-H17)/H17*100</f>
        <v>-0.231575290916459</v>
      </c>
      <c r="Q17" s="36"/>
      <c r="R17" s="37" t="n">
        <f aca="false">I17/554</f>
        <v>93.3194945848375</v>
      </c>
      <c r="S17" s="38"/>
      <c r="U17" s="39" t="s">
        <v>32</v>
      </c>
    </row>
    <row r="18" s="32" customFormat="true" ht="20.25" hidden="false" customHeight="true" outlineLevel="0" collapsed="false">
      <c r="B18" s="33" t="s">
        <v>33</v>
      </c>
      <c r="E18" s="34" t="n">
        <v>77313</v>
      </c>
      <c r="F18" s="34" t="n">
        <v>85546</v>
      </c>
      <c r="G18" s="34" t="n">
        <v>86298</v>
      </c>
      <c r="H18" s="34" t="n">
        <v>86593</v>
      </c>
      <c r="I18" s="34" t="n">
        <v>87510</v>
      </c>
      <c r="J18" s="35" t="n">
        <f aca="false">(F18-E18)/E18*100</f>
        <v>10.6489206213703</v>
      </c>
      <c r="K18" s="36"/>
      <c r="L18" s="35" t="n">
        <f aca="false">(G18-F18)/F18*100</f>
        <v>0.87905921960115</v>
      </c>
      <c r="M18" s="36"/>
      <c r="N18" s="35" t="n">
        <f aca="false">(H18-G18)/G18*100</f>
        <v>0.34183874481448</v>
      </c>
      <c r="O18" s="36"/>
      <c r="P18" s="35" t="n">
        <f aca="false">(I18-H18)/H18*100</f>
        <v>1.05897705357246</v>
      </c>
      <c r="Q18" s="36"/>
      <c r="R18" s="37" t="n">
        <f aca="false">I18/285</f>
        <v>307.052631578947</v>
      </c>
      <c r="S18" s="38"/>
      <c r="U18" s="39" t="s">
        <v>34</v>
      </c>
    </row>
    <row r="19" s="32" customFormat="true" ht="20.25" hidden="false" customHeight="true" outlineLevel="0" collapsed="false">
      <c r="B19" s="33" t="s">
        <v>35</v>
      </c>
      <c r="E19" s="34" t="n">
        <v>79909</v>
      </c>
      <c r="F19" s="34" t="n">
        <v>77468</v>
      </c>
      <c r="G19" s="34" t="n">
        <v>80483</v>
      </c>
      <c r="H19" s="34" t="n">
        <v>80727</v>
      </c>
      <c r="I19" s="34" t="n">
        <v>81657</v>
      </c>
      <c r="J19" s="35" t="n">
        <f aca="false">(F19-E19)/E19*100</f>
        <v>-3.05472474940245</v>
      </c>
      <c r="K19" s="36"/>
      <c r="L19" s="35" t="n">
        <f aca="false">(G19-F19)/F19*100</f>
        <v>3.89192957091961</v>
      </c>
      <c r="M19" s="36"/>
      <c r="N19" s="35" t="n">
        <f aca="false">(H19-G19)/G19*100</f>
        <v>0.303169613458743</v>
      </c>
      <c r="O19" s="36"/>
      <c r="P19" s="35" t="n">
        <f aca="false">(I19-H19)/H19*100</f>
        <v>1.15203091902338</v>
      </c>
      <c r="Q19" s="36"/>
      <c r="R19" s="37" t="n">
        <f aca="false">I19/1428.61</f>
        <v>57.1583567243684</v>
      </c>
      <c r="S19" s="38"/>
      <c r="U19" s="39" t="s">
        <v>36</v>
      </c>
    </row>
    <row r="20" s="32" customFormat="true" ht="20.25" hidden="false" customHeight="true" outlineLevel="0" collapsed="false">
      <c r="B20" s="33" t="s">
        <v>37</v>
      </c>
      <c r="E20" s="34" t="n">
        <v>68983</v>
      </c>
      <c r="F20" s="34" t="n">
        <v>67732</v>
      </c>
      <c r="G20" s="34" t="n">
        <v>68441</v>
      </c>
      <c r="H20" s="34" t="n">
        <v>68316</v>
      </c>
      <c r="I20" s="34" t="n">
        <v>68187</v>
      </c>
      <c r="J20" s="35" t="n">
        <f aca="false">(F20-E20)/E20*100</f>
        <v>-1.81349028021397</v>
      </c>
      <c r="K20" s="36"/>
      <c r="L20" s="35" t="n">
        <f aca="false">(G20-F20)/F20*100</f>
        <v>1.04677257426327</v>
      </c>
      <c r="M20" s="36"/>
      <c r="N20" s="35" t="n">
        <f aca="false">(H20-G20)/G20*100</f>
        <v>-0.182639061381336</v>
      </c>
      <c r="O20" s="36"/>
      <c r="P20" s="35" t="n">
        <f aca="false">(I20-H20)/H20*100</f>
        <v>-0.18882838573687</v>
      </c>
      <c r="Q20" s="36"/>
      <c r="R20" s="37" t="n">
        <f aca="false">I20/1217</f>
        <v>56.0287592440427</v>
      </c>
      <c r="S20" s="38"/>
      <c r="U20" s="42" t="s">
        <v>38</v>
      </c>
    </row>
    <row r="21" s="32" customFormat="true" ht="20.25" hidden="false" customHeight="true" outlineLevel="0" collapsed="false">
      <c r="B21" s="33" t="s">
        <v>39</v>
      </c>
      <c r="E21" s="34" t="n">
        <v>44139</v>
      </c>
      <c r="F21" s="34" t="n">
        <v>42049</v>
      </c>
      <c r="G21" s="34" t="n">
        <v>41972</v>
      </c>
      <c r="H21" s="34" t="n">
        <v>42105</v>
      </c>
      <c r="I21" s="34" t="n">
        <v>42148</v>
      </c>
      <c r="J21" s="35" t="n">
        <f aca="false">(F21-E21)/E21*100</f>
        <v>-4.7350415732119</v>
      </c>
      <c r="K21" s="36"/>
      <c r="L21" s="35" t="n">
        <f aca="false">(G21-F21)/F21*100</f>
        <v>-0.183119693690694</v>
      </c>
      <c r="M21" s="36"/>
      <c r="N21" s="35" t="n">
        <f aca="false">(H21-G21)/G21*100</f>
        <v>0.316877918612408</v>
      </c>
      <c r="O21" s="36"/>
      <c r="P21" s="35" t="n">
        <f aca="false">(I21-H21)/H21*100</f>
        <v>0.102125638285239</v>
      </c>
      <c r="Q21" s="36"/>
      <c r="R21" s="37" t="n">
        <f aca="false">I21/620</f>
        <v>67.9806451612903</v>
      </c>
      <c r="S21" s="38"/>
      <c r="U21" s="42" t="s">
        <v>40</v>
      </c>
    </row>
    <row r="22" s="32" customFormat="true" ht="20.25" hidden="false" customHeight="true" outlineLevel="0" collapsed="false">
      <c r="B22" s="33" t="s">
        <v>41</v>
      </c>
      <c r="E22" s="34" t="n">
        <v>29589</v>
      </c>
      <c r="F22" s="34" t="n">
        <v>31887</v>
      </c>
      <c r="G22" s="34" t="n">
        <v>32310</v>
      </c>
      <c r="H22" s="34" t="n">
        <v>32204</v>
      </c>
      <c r="I22" s="34" t="n">
        <v>32012</v>
      </c>
      <c r="J22" s="35" t="n">
        <f aca="false">(F22-E22)/E22*100</f>
        <v>7.76639967555511</v>
      </c>
      <c r="K22" s="36"/>
      <c r="L22" s="35" t="n">
        <f aca="false">(G22-F22)/F22*100</f>
        <v>1.3265594129269</v>
      </c>
      <c r="M22" s="36"/>
      <c r="N22" s="35" t="n">
        <f aca="false">(H22-G22)/G22*100</f>
        <v>-0.328071804394924</v>
      </c>
      <c r="O22" s="36"/>
      <c r="P22" s="35" t="n">
        <f aca="false">(I22-H22)/H22*100</f>
        <v>-0.596199229909328</v>
      </c>
      <c r="Q22" s="36"/>
      <c r="R22" s="37" t="n">
        <f aca="false">I22/526</f>
        <v>60.8593155893536</v>
      </c>
      <c r="S22" s="38"/>
      <c r="U22" s="44" t="s">
        <v>42</v>
      </c>
    </row>
    <row r="23" s="32" customFormat="true" ht="20.25" hidden="false" customHeight="true" outlineLevel="0" collapsed="false">
      <c r="B23" s="45" t="s">
        <v>43</v>
      </c>
      <c r="E23" s="34" t="n">
        <v>34025</v>
      </c>
      <c r="F23" s="34" t="n">
        <v>33612</v>
      </c>
      <c r="G23" s="34" t="n">
        <v>33494</v>
      </c>
      <c r="H23" s="34" t="n">
        <v>33228</v>
      </c>
      <c r="I23" s="34" t="n">
        <v>32838</v>
      </c>
      <c r="J23" s="35" t="n">
        <f aca="false">(F23-E23)/E23*100</f>
        <v>-1.21381337252021</v>
      </c>
      <c r="K23" s="36"/>
      <c r="L23" s="35" t="n">
        <f aca="false">(G23-F23)/F23*100</f>
        <v>-0.351065095799119</v>
      </c>
      <c r="M23" s="36"/>
      <c r="N23" s="35" t="n">
        <f aca="false">(H23-G23)/G23*100</f>
        <v>-0.794172090523676</v>
      </c>
      <c r="O23" s="36"/>
      <c r="P23" s="35" t="n">
        <f aca="false">(I23-H23)/H23*100</f>
        <v>-1.17370892018779</v>
      </c>
      <c r="Q23" s="36"/>
      <c r="R23" s="37" t="n">
        <f aca="false">I23/234</f>
        <v>140.333333333333</v>
      </c>
      <c r="S23" s="38"/>
      <c r="U23" s="32" t="s">
        <v>44</v>
      </c>
    </row>
    <row r="24" s="32" customFormat="true" ht="20.25" hidden="false" customHeight="true" outlineLevel="0" collapsed="false">
      <c r="B24" s="45" t="s">
        <v>45</v>
      </c>
      <c r="E24" s="34" t="n">
        <v>60470</v>
      </c>
      <c r="F24" s="34" t="n">
        <v>70862</v>
      </c>
      <c r="G24" s="34" t="n">
        <v>76613</v>
      </c>
      <c r="H24" s="34" t="n">
        <v>77780</v>
      </c>
      <c r="I24" s="34" t="n">
        <v>79403</v>
      </c>
      <c r="J24" s="35" t="n">
        <f aca="false">(F24-E24)/E24*100</f>
        <v>17.1853811807508</v>
      </c>
      <c r="K24" s="36"/>
      <c r="L24" s="35" t="n">
        <f aca="false">(G24-F24)/F24*100</f>
        <v>8.11577432192148</v>
      </c>
      <c r="M24" s="36"/>
      <c r="N24" s="35" t="n">
        <f aca="false">(H24-G24)/G24*100</f>
        <v>1.5232401811703</v>
      </c>
      <c r="O24" s="36"/>
      <c r="P24" s="35" t="n">
        <f aca="false">(I24-H24)/H24*100</f>
        <v>2.08665466700951</v>
      </c>
      <c r="Q24" s="36"/>
      <c r="R24" s="37" t="n">
        <f aca="false">I24/641.404</f>
        <v>123.795610878635</v>
      </c>
      <c r="S24" s="38"/>
      <c r="U24" s="46" t="s">
        <v>46</v>
      </c>
    </row>
    <row r="25" s="32" customFormat="true" ht="20.25" hidden="false" customHeight="true" outlineLevel="0" collapsed="false">
      <c r="B25" s="45" t="s">
        <v>47</v>
      </c>
      <c r="E25" s="34" t="n">
        <v>31283</v>
      </c>
      <c r="F25" s="34" t="n">
        <v>30735</v>
      </c>
      <c r="G25" s="34" t="n">
        <v>30779</v>
      </c>
      <c r="H25" s="34" t="n">
        <v>30724</v>
      </c>
      <c r="I25" s="34" t="n">
        <v>30690</v>
      </c>
      <c r="J25" s="35" t="n">
        <f aca="false">(F25-E25)/E25*100</f>
        <v>-1.75175015183966</v>
      </c>
      <c r="K25" s="36"/>
      <c r="L25" s="35" t="n">
        <f aca="false">(G25-F25)/F25*100</f>
        <v>0.143159264681959</v>
      </c>
      <c r="M25" s="36"/>
      <c r="N25" s="35" t="n">
        <f aca="false">(H25-G25)/G25*100</f>
        <v>-0.178693264888398</v>
      </c>
      <c r="O25" s="36"/>
      <c r="P25" s="35" t="n">
        <f aca="false">(I25-H25)/H25*100</f>
        <v>-0.110662674130973</v>
      </c>
      <c r="Q25" s="36"/>
      <c r="R25" s="37" t="n">
        <f aca="false">I25/406</f>
        <v>75.5911330049261</v>
      </c>
      <c r="S25" s="38"/>
      <c r="U25" s="32" t="s">
        <v>48</v>
      </c>
    </row>
    <row r="26" s="32" customFormat="true" ht="20.25" hidden="false" customHeight="true" outlineLevel="0" collapsed="false">
      <c r="B26" s="45" t="s">
        <v>49</v>
      </c>
      <c r="E26" s="34" t="n">
        <v>26538</v>
      </c>
      <c r="F26" s="34" t="n">
        <v>26499</v>
      </c>
      <c r="G26" s="34" t="n">
        <v>26531</v>
      </c>
      <c r="H26" s="34" t="n">
        <v>26519</v>
      </c>
      <c r="I26" s="34" t="n">
        <v>26508</v>
      </c>
      <c r="J26" s="35" t="n">
        <f aca="false">(F26-E26)/E26*100</f>
        <v>-0.146959077549175</v>
      </c>
      <c r="K26" s="36"/>
      <c r="L26" s="35" t="n">
        <f aca="false">(G26-F26)/F26*100</f>
        <v>0.120759273934865</v>
      </c>
      <c r="M26" s="36"/>
      <c r="N26" s="35" t="n">
        <f aca="false">(H26-G26)/G26*100</f>
        <v>-0.0452301081753421</v>
      </c>
      <c r="O26" s="36"/>
      <c r="P26" s="35" t="n">
        <f aca="false">(I26-H26)/H26*100</f>
        <v>-0.0414796938044421</v>
      </c>
      <c r="Q26" s="36"/>
      <c r="R26" s="37" t="n">
        <f aca="false">I26/263.3</f>
        <v>100.676034941132</v>
      </c>
      <c r="S26" s="38"/>
      <c r="U26" s="44" t="s">
        <v>50</v>
      </c>
    </row>
    <row r="27" s="32" customFormat="true" ht="20.25" hidden="false" customHeight="true" outlineLevel="0" collapsed="false">
      <c r="B27" s="45" t="s">
        <v>51</v>
      </c>
      <c r="E27" s="34" t="n">
        <v>20743</v>
      </c>
      <c r="F27" s="34" t="n">
        <v>19387</v>
      </c>
      <c r="G27" s="34" t="n">
        <v>19356</v>
      </c>
      <c r="H27" s="34" t="n">
        <v>19362</v>
      </c>
      <c r="I27" s="34" t="n">
        <v>19344</v>
      </c>
      <c r="J27" s="35" t="n">
        <f aca="false">(F27-E27)/E27*100</f>
        <v>-6.53714506098443</v>
      </c>
      <c r="K27" s="36"/>
      <c r="L27" s="35" t="n">
        <f aca="false">(G27-F27)/F27*100</f>
        <v>-0.159900964563883</v>
      </c>
      <c r="M27" s="36"/>
      <c r="N27" s="35" t="n">
        <f aca="false">(H27-G27)/G27*100</f>
        <v>0.0309981401115933</v>
      </c>
      <c r="O27" s="36"/>
      <c r="P27" s="35" t="n">
        <f aca="false">(I27-H27)/H27*100</f>
        <v>-0.092965602726991</v>
      </c>
      <c r="Q27" s="36"/>
      <c r="R27" s="37" t="n">
        <f aca="false">I27/223</f>
        <v>86.7443946188341</v>
      </c>
      <c r="S27" s="38"/>
      <c r="U27" s="44" t="s">
        <v>52</v>
      </c>
    </row>
    <row r="28" s="11" customFormat="true" ht="2.25" hidden="false" customHeight="true" outlineLevel="0" collapsed="false">
      <c r="A28" s="47"/>
      <c r="B28" s="47"/>
      <c r="C28" s="47"/>
      <c r="D28" s="47"/>
      <c r="E28" s="48"/>
      <c r="F28" s="48"/>
      <c r="G28" s="49"/>
      <c r="H28" s="50"/>
      <c r="I28" s="50"/>
      <c r="J28" s="50"/>
      <c r="K28" s="47"/>
      <c r="L28" s="50"/>
      <c r="M28" s="47"/>
      <c r="N28" s="50"/>
      <c r="O28" s="47"/>
      <c r="P28" s="50"/>
      <c r="Q28" s="49"/>
      <c r="R28" s="47"/>
      <c r="S28" s="49"/>
      <c r="T28" s="47"/>
      <c r="U28" s="47"/>
    </row>
    <row r="29" s="11" customFormat="true" ht="10.5" hidden="false" customHeight="true" outlineLevel="0" collapsed="false"/>
    <row r="30" s="11" customFormat="true" ht="19.5" hidden="false" customHeight="true" outlineLevel="0" collapsed="false">
      <c r="B30" s="51" t="s">
        <v>53</v>
      </c>
      <c r="I30" s="52"/>
      <c r="L30" s="11" t="s">
        <v>54</v>
      </c>
    </row>
    <row r="31" s="11" customFormat="true" ht="19.5" hidden="false" customHeight="true" outlineLevel="0" collapsed="false">
      <c r="A31" s="53" t="s">
        <v>55</v>
      </c>
      <c r="L31" s="11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809722222222222" right="0.354166666666667" top="0.75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8:05:43Z</cp:lastPrinted>
  <dcterms:modified xsi:type="dcterms:W3CDTF">2008-11-21T17:07:01Z</dcterms:modified>
  <cp:revision>0</cp:revision>
  <dc:subject/>
  <dc:title/>
</cp:coreProperties>
</file>