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2550</t>
    </r>
  </si>
  <si>
    <t xml:space="preserve">TABLE</t>
  </si>
  <si>
    <t xml:space="preserve">NUMBER OF POPULATION FROM REGISTRATION RECORD, PERCENT CHANGE AND DENSITY BY DISTRICT:2003 -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 2003 )</t>
  </si>
  <si>
    <t xml:space="preserve">( 2004 )</t>
  </si>
  <si>
    <t xml:space="preserve">( 2005 )</t>
  </si>
  <si>
    <t xml:space="preserve"> ( 2006 )</t>
  </si>
  <si>
    <t xml:space="preserve"> ( 2007 )</t>
  </si>
  <si>
    <t xml:space="preserve"> ( 2004 )</t>
  </si>
  <si>
    <t xml:space="preserve"> ( 2005 )</t>
  </si>
  <si>
    <t xml:space="preserve">(Per sq. km.)</t>
  </si>
  <si>
    <t xml:space="preserve">รวมยอด</t>
  </si>
  <si>
    <t xml:space="preserve">Total</t>
  </si>
  <si>
    <t xml:space="preserve">เมืองอ่างทอง</t>
  </si>
  <si>
    <t xml:space="preserve"> Mueang _ _ _ _ District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0.94</t>
  </si>
  <si>
    <t xml:space="preserve">Samk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160</xdr:colOff>
      <xdr:row>15</xdr:row>
      <xdr:rowOff>466560</xdr:rowOff>
    </xdr:from>
    <xdr:to>
      <xdr:col>16</xdr:col>
      <xdr:colOff>667800</xdr:colOff>
      <xdr:row>19</xdr:row>
      <xdr:rowOff>132840</xdr:rowOff>
    </xdr:to>
    <xdr:sp>
      <xdr:nvSpPr>
        <xdr:cNvPr id="0" name="Text Box 2"/>
        <xdr:cNvSpPr/>
      </xdr:nvSpPr>
      <xdr:spPr>
        <a:xfrm>
          <a:off x="14415120" y="5867280"/>
          <a:ext cx="377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21.75" hidden="false" customHeight="true" outlineLevel="0" collapsed="false">
      <c r="A6" s="8"/>
      <c r="B6" s="8"/>
      <c r="C6" s="8"/>
      <c r="D6" s="8"/>
      <c r="E6" s="16" t="n">
        <v>2546</v>
      </c>
      <c r="F6" s="16" t="n">
        <v>2547</v>
      </c>
      <c r="G6" s="16" t="n">
        <v>2548</v>
      </c>
      <c r="H6" s="16" t="n">
        <v>2549</v>
      </c>
      <c r="I6" s="16" t="n">
        <v>2550</v>
      </c>
      <c r="J6" s="16" t="n">
        <v>2547</v>
      </c>
      <c r="K6" s="16" t="n">
        <v>2548</v>
      </c>
      <c r="L6" s="16" t="n">
        <v>2549</v>
      </c>
      <c r="M6" s="16" t="n">
        <v>2550</v>
      </c>
      <c r="N6" s="17" t="s">
        <v>12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6"/>
      <c r="F7" s="16"/>
      <c r="G7" s="16"/>
      <c r="H7" s="16"/>
      <c r="I7" s="16"/>
      <c r="J7" s="16"/>
      <c r="K7" s="16"/>
      <c r="L7" s="16"/>
      <c r="M7" s="16"/>
      <c r="N7" s="17" t="s">
        <v>13</v>
      </c>
      <c r="O7" s="11"/>
      <c r="P7" s="11"/>
    </row>
    <row r="8" s="12" customFormat="true" ht="18" hidden="false" customHeight="false" outlineLevel="0" collapsed="false">
      <c r="A8" s="8"/>
      <c r="B8" s="8"/>
      <c r="C8" s="8"/>
      <c r="D8" s="8"/>
      <c r="E8" s="18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17</v>
      </c>
      <c r="M8" s="19" t="s">
        <v>18</v>
      </c>
      <c r="N8" s="14" t="s">
        <v>21</v>
      </c>
      <c r="O8" s="11"/>
      <c r="P8" s="11"/>
    </row>
    <row r="9" s="26" customFormat="true" ht="41.25" hidden="false" customHeight="true" outlineLevel="0" collapsed="false">
      <c r="A9" s="20" t="s">
        <v>22</v>
      </c>
      <c r="B9" s="20"/>
      <c r="C9" s="20"/>
      <c r="D9" s="20"/>
      <c r="E9" s="21" t="n">
        <f aca="false">SUM(E10:E16)</f>
        <v>290825</v>
      </c>
      <c r="F9" s="21" t="n">
        <f aca="false">SUM(F10:F16)</f>
        <v>282967</v>
      </c>
      <c r="G9" s="21" t="n">
        <f aca="false">SUM(G10:G16)</f>
        <v>283778</v>
      </c>
      <c r="H9" s="21" t="n">
        <f aca="false">SUM(H10:H16)</f>
        <v>283943</v>
      </c>
      <c r="I9" s="21" t="n">
        <f aca="false">SUM(I10:I16)</f>
        <v>284406</v>
      </c>
      <c r="J9" s="22" t="n">
        <v>-2.7</v>
      </c>
      <c r="K9" s="22" t="n">
        <v>0.28</v>
      </c>
      <c r="L9" s="22" t="n">
        <v>0.06</v>
      </c>
      <c r="M9" s="23" t="n">
        <f aca="false">(I9-H9)/H9*100</f>
        <v>0.163060896024906</v>
      </c>
      <c r="N9" s="24" t="n">
        <v>293.69</v>
      </c>
      <c r="O9" s="25" t="s">
        <v>23</v>
      </c>
      <c r="P9" s="25"/>
      <c r="R9" s="27"/>
      <c r="S9" s="28"/>
    </row>
    <row r="10" s="12" customFormat="true" ht="41.25" hidden="false" customHeight="true" outlineLevel="0" collapsed="false">
      <c r="A10" s="29"/>
      <c r="B10" s="30" t="s">
        <v>24</v>
      </c>
      <c r="C10" s="29"/>
      <c r="D10" s="29"/>
      <c r="E10" s="31" t="n">
        <v>55209</v>
      </c>
      <c r="F10" s="32" t="n">
        <v>54591</v>
      </c>
      <c r="G10" s="33" t="n">
        <v>55033</v>
      </c>
      <c r="H10" s="33" t="n">
        <v>55255</v>
      </c>
      <c r="I10" s="33" t="n">
        <v>55974</v>
      </c>
      <c r="J10" s="34" t="n">
        <v>-1.12</v>
      </c>
      <c r="K10" s="34" t="n">
        <v>0.8</v>
      </c>
      <c r="L10" s="34" t="n">
        <v>0.4</v>
      </c>
      <c r="M10" s="35" t="n">
        <f aca="false">(I10-H10)/H10*100</f>
        <v>1.30123970681386</v>
      </c>
      <c r="N10" s="36" t="n">
        <v>544.250627151275</v>
      </c>
      <c r="O10" s="37" t="s">
        <v>25</v>
      </c>
      <c r="P10" s="38" t="s">
        <v>26</v>
      </c>
      <c r="R10" s="39"/>
      <c r="S10" s="40"/>
    </row>
    <row r="11" s="12" customFormat="true" ht="41.25" hidden="false" customHeight="true" outlineLevel="0" collapsed="false">
      <c r="A11" s="29"/>
      <c r="B11" s="41" t="s">
        <v>27</v>
      </c>
      <c r="C11" s="41"/>
      <c r="D11" s="41"/>
      <c r="E11" s="31" t="n">
        <v>23831</v>
      </c>
      <c r="F11" s="32" t="n">
        <v>22872</v>
      </c>
      <c r="G11" s="33" t="n">
        <v>22882</v>
      </c>
      <c r="H11" s="33" t="n">
        <v>22900</v>
      </c>
      <c r="I11" s="33" t="n">
        <v>22908</v>
      </c>
      <c r="J11" s="34" t="n">
        <v>-4.02</v>
      </c>
      <c r="K11" s="34" t="n">
        <v>0.04</v>
      </c>
      <c r="L11" s="34" t="n">
        <v>0.08</v>
      </c>
      <c r="M11" s="35" t="n">
        <f aca="false">(I11-H11)/H11*100</f>
        <v>0.0349344978165939</v>
      </c>
      <c r="N11" s="36" t="n">
        <v>316.732571965821</v>
      </c>
      <c r="O11" s="37"/>
      <c r="P11" s="38" t="s">
        <v>28</v>
      </c>
      <c r="R11" s="39"/>
      <c r="S11" s="40"/>
    </row>
    <row r="12" s="12" customFormat="true" ht="41.25" hidden="false" customHeight="true" outlineLevel="0" collapsed="false">
      <c r="A12" s="29"/>
      <c r="B12" s="41" t="s">
        <v>29</v>
      </c>
      <c r="C12" s="41"/>
      <c r="D12" s="41"/>
      <c r="E12" s="31" t="n">
        <v>29777</v>
      </c>
      <c r="F12" s="32" t="n">
        <v>29316</v>
      </c>
      <c r="G12" s="33" t="n">
        <v>29810</v>
      </c>
      <c r="H12" s="33" t="n">
        <v>29859</v>
      </c>
      <c r="I12" s="33" t="n">
        <v>29744</v>
      </c>
      <c r="J12" s="34" t="n">
        <v>-1.55</v>
      </c>
      <c r="K12" s="34" t="n">
        <v>1.68</v>
      </c>
      <c r="L12" s="34" t="n">
        <v>0.16</v>
      </c>
      <c r="M12" s="35" t="n">
        <f aca="false">(I12-H12)/H12*100</f>
        <v>-0.385143507820088</v>
      </c>
      <c r="N12" s="36" t="n">
        <v>367.872956192644</v>
      </c>
      <c r="O12" s="37"/>
      <c r="P12" s="38" t="s">
        <v>30</v>
      </c>
      <c r="R12" s="39"/>
      <c r="S12" s="40"/>
    </row>
    <row r="13" s="12" customFormat="true" ht="41.25" hidden="false" customHeight="true" outlineLevel="0" collapsed="false">
      <c r="A13" s="29"/>
      <c r="B13" s="41" t="s">
        <v>31</v>
      </c>
      <c r="C13" s="41"/>
      <c r="D13" s="41"/>
      <c r="E13" s="31" t="n">
        <v>56977</v>
      </c>
      <c r="F13" s="32" t="n">
        <v>55189</v>
      </c>
      <c r="G13" s="33" t="n">
        <v>55328</v>
      </c>
      <c r="H13" s="33" t="n">
        <v>55260</v>
      </c>
      <c r="I13" s="33" t="n">
        <v>55035</v>
      </c>
      <c r="J13" s="34" t="n">
        <v>-3.14</v>
      </c>
      <c r="K13" s="34" t="n">
        <v>0.25</v>
      </c>
      <c r="L13" s="34" t="n">
        <v>-0.123</v>
      </c>
      <c r="M13" s="35" t="n">
        <f aca="false">(I13-H13)/H13*100</f>
        <v>-0.407166123778502</v>
      </c>
      <c r="N13" s="36" t="n">
        <v>250.827203368974</v>
      </c>
      <c r="O13" s="37"/>
      <c r="P13" s="38" t="s">
        <v>32</v>
      </c>
      <c r="R13" s="39"/>
      <c r="S13" s="40"/>
    </row>
    <row r="14" s="12" customFormat="true" ht="41.25" hidden="false" customHeight="true" outlineLevel="0" collapsed="false">
      <c r="A14" s="29"/>
      <c r="B14" s="30" t="s">
        <v>33</v>
      </c>
      <c r="C14" s="29"/>
      <c r="D14" s="42"/>
      <c r="E14" s="31" t="n">
        <v>35817</v>
      </c>
      <c r="F14" s="32" t="n">
        <v>34389</v>
      </c>
      <c r="G14" s="33" t="n">
        <v>34340</v>
      </c>
      <c r="H14" s="33" t="n">
        <v>34315</v>
      </c>
      <c r="I14" s="33" t="n">
        <v>34492</v>
      </c>
      <c r="J14" s="34" t="n">
        <v>-3.99</v>
      </c>
      <c r="K14" s="34" t="n">
        <v>-0.14</v>
      </c>
      <c r="L14" s="34" t="n">
        <v>-0.07</v>
      </c>
      <c r="M14" s="35" t="n">
        <f aca="false">(I14-H14)/H14*100</f>
        <v>0.515809412793239</v>
      </c>
      <c r="N14" s="36" t="n">
        <v>190.205193530421</v>
      </c>
      <c r="O14" s="37"/>
      <c r="P14" s="38" t="s">
        <v>34</v>
      </c>
      <c r="R14" s="39"/>
      <c r="S14" s="40"/>
    </row>
    <row r="15" s="12" customFormat="true" ht="41.25" hidden="false" customHeight="true" outlineLevel="0" collapsed="false">
      <c r="A15" s="43"/>
      <c r="B15" s="30" t="s">
        <v>35</v>
      </c>
      <c r="C15" s="43"/>
      <c r="D15" s="43"/>
      <c r="E15" s="31" t="n">
        <v>69871</v>
      </c>
      <c r="F15" s="32" t="n">
        <v>67769</v>
      </c>
      <c r="G15" s="33" t="n">
        <v>67554</v>
      </c>
      <c r="H15" s="33" t="n">
        <v>67345</v>
      </c>
      <c r="I15" s="33" t="n">
        <v>67259</v>
      </c>
      <c r="J15" s="34" t="n">
        <v>-3.01</v>
      </c>
      <c r="K15" s="34" t="n">
        <v>-0.31</v>
      </c>
      <c r="L15" s="34" t="n">
        <v>-0.31</v>
      </c>
      <c r="M15" s="35" t="n">
        <f aca="false">(I15-H15)/H15*100</f>
        <v>-0.127700645927686</v>
      </c>
      <c r="N15" s="36" t="n">
        <v>299.325328657511</v>
      </c>
      <c r="O15" s="37"/>
      <c r="P15" s="38" t="s">
        <v>36</v>
      </c>
      <c r="R15" s="39"/>
      <c r="S15" s="40"/>
    </row>
    <row r="16" s="12" customFormat="true" ht="41.25" hidden="false" customHeight="true" outlineLevel="0" collapsed="false">
      <c r="A16" s="43"/>
      <c r="B16" s="30" t="s">
        <v>37</v>
      </c>
      <c r="C16" s="43"/>
      <c r="D16" s="43"/>
      <c r="E16" s="31" t="n">
        <v>19343</v>
      </c>
      <c r="F16" s="32" t="n">
        <v>18841</v>
      </c>
      <c r="G16" s="33" t="n">
        <v>18831</v>
      </c>
      <c r="H16" s="33" t="n">
        <v>19009</v>
      </c>
      <c r="I16" s="33" t="n">
        <v>18994</v>
      </c>
      <c r="J16" s="34" t="n">
        <v>-2.6</v>
      </c>
      <c r="K16" s="34" t="n">
        <v>-0.05</v>
      </c>
      <c r="L16" s="44" t="s">
        <v>38</v>
      </c>
      <c r="M16" s="35" t="n">
        <f aca="false">(I16-H16)/H16*100</f>
        <v>-0.0789099900047346</v>
      </c>
      <c r="N16" s="36" t="n">
        <v>218.60074347731</v>
      </c>
      <c r="O16" s="37"/>
      <c r="P16" s="38" t="s">
        <v>39</v>
      </c>
      <c r="R16" s="39"/>
      <c r="S16" s="40"/>
    </row>
    <row r="17" s="12" customFormat="true" ht="3" hidden="false" customHeight="true" outlineLevel="0" collapsed="false">
      <c r="A17" s="45"/>
      <c r="B17" s="45"/>
      <c r="C17" s="45"/>
      <c r="D17" s="45"/>
      <c r="E17" s="46"/>
      <c r="F17" s="46"/>
      <c r="G17" s="47"/>
      <c r="H17" s="48"/>
      <c r="I17" s="48"/>
      <c r="J17" s="48"/>
      <c r="K17" s="48"/>
      <c r="L17" s="46"/>
      <c r="M17" s="47"/>
      <c r="N17" s="47"/>
      <c r="O17" s="48"/>
      <c r="P17" s="45"/>
    </row>
    <row r="18" s="12" customFormat="true" ht="3" hidden="false" customHeight="true" outlineLevel="0" collapsed="false"/>
    <row r="19" s="49" customFormat="true" ht="18" hidden="false" customHeight="false" outlineLevel="0" collapsed="false">
      <c r="A19" s="49" t="s">
        <v>40</v>
      </c>
    </row>
    <row r="20" s="49" customFormat="true" ht="18" hidden="false" customHeight="false" outlineLevel="0" collapsed="false">
      <c r="B20" s="12" t="s">
        <v>41</v>
      </c>
    </row>
  </sheetData>
  <mergeCells count="20">
    <mergeCell ref="A4:D8"/>
    <mergeCell ref="E4:I4"/>
    <mergeCell ref="J4:M4"/>
    <mergeCell ref="O4:P8"/>
    <mergeCell ref="E5:I5"/>
    <mergeCell ref="J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D9"/>
    <mergeCell ref="O9:P9"/>
    <mergeCell ref="B11:D11"/>
    <mergeCell ref="B12:D12"/>
    <mergeCell ref="B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47:44Z</dcterms:created>
  <dc:creator>service</dc:creator>
  <dc:description/>
  <dc:language>en-US</dc:language>
  <cp:lastModifiedBy>service</cp:lastModifiedBy>
  <dcterms:modified xsi:type="dcterms:W3CDTF">2008-11-03T08:48:27Z</dcterms:modified>
  <cp:revision>0</cp:revision>
  <dc:subject/>
  <dc:title/>
</cp:coreProperties>
</file>