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definedNames>
    <definedName function="false" hidden="false" localSheetId="0" name="_xlnm.Print_Area" vbProcedure="false">'T-17.2'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MUNICIPALITY BY TYPE, DISTRICT AND MUNICIPALITY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สุพรรณบุรี</t>
  </si>
  <si>
    <t xml:space="preserve">   Mueang Suphan Buri District</t>
  </si>
  <si>
    <t xml:space="preserve">     เทศบาลเมืองสุพรรณบุรี</t>
  </si>
  <si>
    <t xml:space="preserve">        Suphan Buri Town Municipality</t>
  </si>
  <si>
    <t xml:space="preserve">     เทศบาลตำบลท่าเสด็จ</t>
  </si>
  <si>
    <t xml:space="preserve">-</t>
  </si>
  <si>
    <t xml:space="preserve">       Tha Sadet Subdistrict Municipality</t>
  </si>
  <si>
    <t xml:space="preserve">     เทศบาลตำบลโพธิ์พระยา</t>
  </si>
  <si>
    <t xml:space="preserve">       Pho Phraya Subdistrict Municipality</t>
  </si>
  <si>
    <t xml:space="preserve">     เทศบาลตำบลสวนแตง</t>
  </si>
  <si>
    <t xml:space="preserve">       Suan Taeng Subdistrict Municipality</t>
  </si>
  <si>
    <t xml:space="preserve">เดิมบางนางบวช</t>
  </si>
  <si>
    <t xml:space="preserve">   Doem Bang Nang Buat District</t>
  </si>
  <si>
    <t xml:space="preserve">     เทศบาลตำบลเขาพระ</t>
  </si>
  <si>
    <t xml:space="preserve">       Khao Phra Subdistrict Municipality</t>
  </si>
  <si>
    <t xml:space="preserve">     เทศบาลตำบลนางบวช</t>
  </si>
  <si>
    <t xml:space="preserve">       Nang Buat Subdistrict Municipality</t>
  </si>
  <si>
    <t xml:space="preserve">     เทศบาลตำบลบ่อกรุ</t>
  </si>
  <si>
    <t xml:space="preserve">       Bo Kru Subdistrict Municipality</t>
  </si>
  <si>
    <t xml:space="preserve">     เทศบาลตำบลเขาดิน</t>
  </si>
  <si>
    <t xml:space="preserve">     Khao Din Subdistrict Municipality            </t>
  </si>
  <si>
    <t xml:space="preserve">ด่านช้าง</t>
  </si>
  <si>
    <t xml:space="preserve">   Dan Chang District</t>
  </si>
  <si>
    <t xml:space="preserve">     เทศบาลตำบลด่านช้าง</t>
  </si>
  <si>
    <t xml:space="preserve">       Dan Cha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7 (Contd.)</t>
  </si>
  <si>
    <t xml:space="preserve">บางปลาม้า</t>
  </si>
  <si>
    <t xml:space="preserve">   Bang Pla Ma District</t>
  </si>
  <si>
    <t xml:space="preserve">     เทศบาลตำบลโคกคราม</t>
  </si>
  <si>
    <t xml:space="preserve">       Khok Khram Subdistrict Municipality</t>
  </si>
  <si>
    <t xml:space="preserve">     เทศบาลตำบลบางปลาม้า</t>
  </si>
  <si>
    <t xml:space="preserve">       Bang Pla Ma Subdistrict Municipality</t>
  </si>
  <si>
    <t xml:space="preserve">     เทศบาลตำบลบ้านแหลม</t>
  </si>
  <si>
    <t xml:space="preserve">       Ban Laem Subdistrict Municipality</t>
  </si>
  <si>
    <t xml:space="preserve">     เทศบาลตำบลไผ่กองดิน</t>
  </si>
  <si>
    <t xml:space="preserve">       Phai Kong Din Subdistrict Municipality</t>
  </si>
  <si>
    <t xml:space="preserve">ศรีประจันต์</t>
  </si>
  <si>
    <t xml:space="preserve">   Si Prachan District</t>
  </si>
  <si>
    <t xml:space="preserve">     เทศบาลตำบลศรีประจันต์</t>
  </si>
  <si>
    <t xml:space="preserve">       Si Prachan Subdistrict Municipality</t>
  </si>
  <si>
    <t xml:space="preserve">ดอนเจดีย์</t>
  </si>
  <si>
    <t xml:space="preserve">   Don Chedi District</t>
  </si>
  <si>
    <t xml:space="preserve">     เทศบาลตำบลดอนเจดีย์</t>
  </si>
  <si>
    <t xml:space="preserve">       Don Chedi Subdistrict Municipality</t>
  </si>
  <si>
    <t xml:space="preserve">     เทศบาลตำบลสระกระโจม</t>
  </si>
  <si>
    <t xml:space="preserve">       Sa Krachom Subdistrict Municipality</t>
  </si>
  <si>
    <t xml:space="preserve">สองพี่น้อง</t>
  </si>
  <si>
    <t xml:space="preserve">   Song Phi Nong District</t>
  </si>
  <si>
    <t xml:space="preserve">     เทศบาลตำบลสองพี่น้อง</t>
  </si>
  <si>
    <t xml:space="preserve">       Song Phi Nong Subdistrict Municipality</t>
  </si>
  <si>
    <t xml:space="preserve">     เทศบาลตำบลทุ่งคอก</t>
  </si>
  <si>
    <t xml:space="preserve">       Thung Khok Subdistrict Municipality</t>
  </si>
  <si>
    <t xml:space="preserve">สามชุก</t>
  </si>
  <si>
    <t xml:space="preserve">   Sam Chuk District</t>
  </si>
  <si>
    <t xml:space="preserve">     เทศบาลตำบลสามชุก</t>
  </si>
  <si>
    <t xml:space="preserve">       Sam Chuk Subdistrict Municipality</t>
  </si>
  <si>
    <t xml:space="preserve">อู่ทอง</t>
  </si>
  <si>
    <t xml:space="preserve">   U Thong District</t>
  </si>
  <si>
    <t xml:space="preserve">     เทศบาลตำบลสระยายโสม</t>
  </si>
  <si>
    <t xml:space="preserve">       Sa Yai Som Subdistrict Municipality</t>
  </si>
  <si>
    <t xml:space="preserve">     เทศบาลตำบลอู่ทอง</t>
  </si>
  <si>
    <t xml:space="preserve">       U Thong Subdistrict Municipality</t>
  </si>
  <si>
    <t xml:space="preserve">หนองหญ้าไซ</t>
  </si>
  <si>
    <t xml:space="preserve">   Nong Ya Sai District</t>
  </si>
  <si>
    <t xml:space="preserve">     เทศบาลตำบลหนองหญ้าไซ</t>
  </si>
  <si>
    <t xml:space="preserve">       Nong Ya Sai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สุพรรรบุรี</t>
    </r>
  </si>
  <si>
    <t xml:space="preserve"> Source:  Suphanbur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 New"/>
      <family val="1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35680</xdr:colOff>
      <xdr:row>0</xdr:row>
      <xdr:rowOff>47880</xdr:rowOff>
    </xdr:from>
    <xdr:to>
      <xdr:col>14</xdr:col>
      <xdr:colOff>2774520</xdr:colOff>
      <xdr:row>1</xdr:row>
      <xdr:rowOff>142560</xdr:rowOff>
    </xdr:to>
    <xdr:sp>
      <xdr:nvSpPr>
        <xdr:cNvPr id="0" name="Text Box 2"/>
        <xdr:cNvSpPr/>
      </xdr:nvSpPr>
      <xdr:spPr>
        <a:xfrm>
          <a:off x="14922720" y="47880"/>
          <a:ext cx="438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49720</xdr:colOff>
      <xdr:row>58</xdr:row>
      <xdr:rowOff>28080</xdr:rowOff>
    </xdr:from>
    <xdr:to>
      <xdr:col>14</xdr:col>
      <xdr:colOff>2760840</xdr:colOff>
      <xdr:row>59</xdr:row>
      <xdr:rowOff>114480</xdr:rowOff>
    </xdr:to>
    <xdr:sp>
      <xdr:nvSpPr>
        <xdr:cNvPr id="1" name="Text Box 4"/>
        <xdr:cNvSpPr/>
      </xdr:nvSpPr>
      <xdr:spPr>
        <a:xfrm>
          <a:off x="14936760" y="13705920"/>
          <a:ext cx="411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49720</xdr:colOff>
      <xdr:row>56</xdr:row>
      <xdr:rowOff>133200</xdr:rowOff>
    </xdr:from>
    <xdr:to>
      <xdr:col>14</xdr:col>
      <xdr:colOff>2760840</xdr:colOff>
      <xdr:row>57</xdr:row>
      <xdr:rowOff>171360</xdr:rowOff>
    </xdr:to>
    <xdr:sp>
      <xdr:nvSpPr>
        <xdr:cNvPr id="2" name="Text Box 2"/>
        <xdr:cNvSpPr/>
      </xdr:nvSpPr>
      <xdr:spPr>
        <a:xfrm>
          <a:off x="14936760" y="13353840"/>
          <a:ext cx="41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5" min="5" style="1" width="11.42"/>
    <col collapsed="false" customWidth="true" hidden="false" outlineLevel="0" max="7" min="6" style="1" width="10.56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2" min="10" style="1" width="11.42"/>
    <col collapsed="false" customWidth="true" hidden="false" outlineLevel="0" max="13" min="13" style="1" width="10.56"/>
    <col collapsed="false" customWidth="true" hidden="false" outlineLevel="0" max="14" min="14" style="1" width="1.28"/>
    <col collapsed="false" customWidth="true" hidden="false" outlineLevel="0" max="15" min="15" style="1" width="27.99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28" customFormat="true" ht="21" hidden="false" customHeight="true" outlineLevel="0" collapsed="false">
      <c r="A11" s="24" t="s">
        <v>33</v>
      </c>
      <c r="B11" s="24"/>
      <c r="C11" s="24"/>
      <c r="D11" s="24"/>
      <c r="E11" s="25" t="n">
        <f aca="false">E12+E17+E22+E40+E45+E47+E69+E72+E74+E77</f>
        <v>461108515.08</v>
      </c>
      <c r="F11" s="25" t="n">
        <f aca="false">F12+F17+F22+F40+F45+F47+F69+F72+F74+F77</f>
        <v>16383063.93</v>
      </c>
      <c r="G11" s="25" t="n">
        <f aca="false">G12+G17+G22+G40+G45+G47+G69+G72+G74+G77</f>
        <v>22173216.66</v>
      </c>
      <c r="H11" s="25" t="n">
        <f aca="false">H12+H17+H69</f>
        <v>6425110.06</v>
      </c>
      <c r="I11" s="25" t="n">
        <f aca="false">I12+I17+I22+I40+I45+I47+I69+I72+I74+I77</f>
        <v>7468752.98</v>
      </c>
      <c r="J11" s="25" t="n">
        <f aca="false">J12+J17+J22+J40+J45+J47+J69+J72+J74+J77</f>
        <v>380301909.453</v>
      </c>
      <c r="K11" s="25" t="n">
        <f aca="false">K12+K17+K22+K40+K45+K47+K69+K72+K74+K77</f>
        <v>654874262.1</v>
      </c>
      <c r="L11" s="25" t="n">
        <f aca="false">L12+L17+L22+L40+L45+L47+L69+L72+L74+L77</f>
        <v>443260567.54</v>
      </c>
      <c r="M11" s="25" t="n">
        <f aca="false">M12+M17+M22+M40+M45+M47+M69+M72+M74+M77</f>
        <v>84179763.19</v>
      </c>
      <c r="N11" s="26"/>
      <c r="O11" s="27" t="s">
        <v>34</v>
      </c>
    </row>
    <row r="12" s="11" customFormat="true" ht="21" hidden="false" customHeight="true" outlineLevel="0" collapsed="false">
      <c r="A12" s="29"/>
      <c r="B12" s="30" t="s">
        <v>35</v>
      </c>
      <c r="C12" s="29"/>
      <c r="D12" s="31"/>
      <c r="E12" s="32" t="n">
        <f aca="false">SUM(E13:E16)</f>
        <v>184487767.65</v>
      </c>
      <c r="F12" s="32" t="n">
        <f aca="false">SUM(F13:F16)</f>
        <v>9932066.85</v>
      </c>
      <c r="G12" s="32" t="n">
        <f aca="false">SUM(G13:G16)</f>
        <v>10944050.88</v>
      </c>
      <c r="H12" s="32" t="n">
        <f aca="false">SUM(H13:H16)</f>
        <v>5161845.48</v>
      </c>
      <c r="I12" s="32" t="n">
        <f aca="false">SUM(I13:I16)</f>
        <v>2309429.7</v>
      </c>
      <c r="J12" s="32" t="n">
        <f aca="false">SUM(J13:J16)</f>
        <v>106241498</v>
      </c>
      <c r="K12" s="32" t="n">
        <f aca="false">SUM(K13:K16)</f>
        <v>260369052.1</v>
      </c>
      <c r="L12" s="32" t="n">
        <f aca="false">SUM(L13:L16)</f>
        <v>170913062.14</v>
      </c>
      <c r="M12" s="32" t="n">
        <f aca="false">SUM(M13:M16)</f>
        <v>51699228.49</v>
      </c>
      <c r="N12" s="23"/>
      <c r="O12" s="33" t="s">
        <v>36</v>
      </c>
    </row>
    <row r="13" s="11" customFormat="true" ht="21" hidden="false" customHeight="true" outlineLevel="0" collapsed="false">
      <c r="A13" s="34"/>
      <c r="B13" s="35" t="s">
        <v>37</v>
      </c>
      <c r="C13" s="34"/>
      <c r="D13" s="36"/>
      <c r="E13" s="32" t="n">
        <v>125677649.18</v>
      </c>
      <c r="F13" s="32" t="n">
        <v>8432422.75</v>
      </c>
      <c r="G13" s="32" t="n">
        <v>8259341</v>
      </c>
      <c r="H13" s="32" t="n">
        <v>5161845.48</v>
      </c>
      <c r="I13" s="32" t="n">
        <v>1535061.95</v>
      </c>
      <c r="J13" s="32" t="n">
        <v>43215761</v>
      </c>
      <c r="K13" s="32" t="n">
        <v>193060439.91</v>
      </c>
      <c r="L13" s="32" t="n">
        <v>122412920.14</v>
      </c>
      <c r="M13" s="32" t="n">
        <v>26057042.2</v>
      </c>
      <c r="N13" s="23"/>
      <c r="O13" s="37" t="s">
        <v>38</v>
      </c>
    </row>
    <row r="14" s="11" customFormat="true" ht="21" hidden="false" customHeight="true" outlineLevel="0" collapsed="false">
      <c r="A14" s="34"/>
      <c r="B14" s="35" t="s">
        <v>39</v>
      </c>
      <c r="C14" s="34"/>
      <c r="D14" s="36"/>
      <c r="E14" s="32" t="n">
        <v>29274765.43</v>
      </c>
      <c r="F14" s="32" t="n">
        <v>371436</v>
      </c>
      <c r="G14" s="32" t="n">
        <v>1751870.39</v>
      </c>
      <c r="H14" s="38" t="s">
        <v>40</v>
      </c>
      <c r="I14" s="32" t="n">
        <v>341098</v>
      </c>
      <c r="J14" s="32" t="n">
        <v>29669981</v>
      </c>
      <c r="K14" s="32" t="n">
        <v>34892842.29</v>
      </c>
      <c r="L14" s="32" t="n">
        <v>37564242</v>
      </c>
      <c r="M14" s="32" t="n">
        <v>24220517.6</v>
      </c>
      <c r="N14" s="23"/>
      <c r="O14" s="37" t="s">
        <v>41</v>
      </c>
    </row>
    <row r="15" s="11" customFormat="true" ht="21" hidden="false" customHeight="true" outlineLevel="0" collapsed="false">
      <c r="A15" s="34"/>
      <c r="B15" s="35" t="s">
        <v>42</v>
      </c>
      <c r="C15" s="34"/>
      <c r="D15" s="36"/>
      <c r="E15" s="32" t="n">
        <v>13085620</v>
      </c>
      <c r="F15" s="32" t="n">
        <v>796613</v>
      </c>
      <c r="G15" s="32" t="n">
        <v>212542.49</v>
      </c>
      <c r="H15" s="38" t="s">
        <v>40</v>
      </c>
      <c r="I15" s="32" t="n">
        <v>299609.75</v>
      </c>
      <c r="J15" s="32" t="n">
        <v>16549840</v>
      </c>
      <c r="K15" s="32" t="n">
        <v>16832831.63</v>
      </c>
      <c r="L15" s="32" t="n">
        <v>1185000</v>
      </c>
      <c r="M15" s="32" t="n">
        <v>568380</v>
      </c>
      <c r="N15" s="23"/>
      <c r="O15" s="37" t="s">
        <v>43</v>
      </c>
    </row>
    <row r="16" s="11" customFormat="true" ht="21" hidden="false" customHeight="true" outlineLevel="0" collapsed="false">
      <c r="A16" s="34"/>
      <c r="B16" s="35" t="s">
        <v>44</v>
      </c>
      <c r="C16" s="34"/>
      <c r="D16" s="36"/>
      <c r="E16" s="32" t="n">
        <v>16449733.04</v>
      </c>
      <c r="F16" s="32" t="n">
        <v>331595.1</v>
      </c>
      <c r="G16" s="32" t="n">
        <v>720297</v>
      </c>
      <c r="H16" s="38" t="s">
        <v>40</v>
      </c>
      <c r="I16" s="32" t="n">
        <v>133660</v>
      </c>
      <c r="J16" s="32" t="n">
        <v>16805916</v>
      </c>
      <c r="K16" s="32" t="n">
        <v>15582938.27</v>
      </c>
      <c r="L16" s="32" t="n">
        <v>9750900</v>
      </c>
      <c r="M16" s="32" t="n">
        <v>853288.69</v>
      </c>
      <c r="N16" s="23"/>
      <c r="O16" s="37" t="s">
        <v>45</v>
      </c>
    </row>
    <row r="17" s="11" customFormat="true" ht="21" hidden="false" customHeight="true" outlineLevel="0" collapsed="false">
      <c r="A17" s="29"/>
      <c r="B17" s="30" t="s">
        <v>46</v>
      </c>
      <c r="C17" s="29"/>
      <c r="D17" s="31"/>
      <c r="E17" s="32" t="n">
        <f aca="false">SUM(E18:E21)</f>
        <v>50288825.2</v>
      </c>
      <c r="F17" s="32" t="n">
        <f aca="false">SUM(F18:F21)</f>
        <v>891670.25</v>
      </c>
      <c r="G17" s="32" t="n">
        <f aca="false">SUM(G18:G21)</f>
        <v>890591.26</v>
      </c>
      <c r="H17" s="32" t="n">
        <f aca="false">SUM(H18:H21)</f>
        <v>1208981</v>
      </c>
      <c r="I17" s="32" t="n">
        <f aca="false">SUM(I18:I21)</f>
        <v>1309761.2</v>
      </c>
      <c r="J17" s="32" t="n">
        <f aca="false">SUM(J18:J21)</f>
        <v>48986667.453</v>
      </c>
      <c r="K17" s="32" t="n">
        <f aca="false">SUM(K18:K21)</f>
        <v>52112965.36</v>
      </c>
      <c r="L17" s="32" t="n">
        <f aca="false">SUM(L18:L21)</f>
        <v>48070727.4</v>
      </c>
      <c r="M17" s="32" t="n">
        <f aca="false">SUM(M18:M21)</f>
        <v>3606211.69</v>
      </c>
      <c r="N17" s="23"/>
      <c r="O17" s="33" t="s">
        <v>47</v>
      </c>
    </row>
    <row r="18" s="11" customFormat="true" ht="21" hidden="false" customHeight="true" outlineLevel="0" collapsed="false">
      <c r="A18" s="34"/>
      <c r="B18" s="35" t="s">
        <v>48</v>
      </c>
      <c r="C18" s="34"/>
      <c r="D18" s="36"/>
      <c r="E18" s="32" t="n">
        <v>17445588.12</v>
      </c>
      <c r="F18" s="32" t="n">
        <v>427544</v>
      </c>
      <c r="G18" s="32" t="n">
        <v>626117.02</v>
      </c>
      <c r="H18" s="38" t="s">
        <v>40</v>
      </c>
      <c r="I18" s="32" t="n">
        <v>477631.5</v>
      </c>
      <c r="J18" s="32" t="n">
        <v>20471691</v>
      </c>
      <c r="K18" s="32" t="n">
        <v>16522336.09</v>
      </c>
      <c r="L18" s="32" t="n">
        <v>17493532.69</v>
      </c>
      <c r="M18" s="32" t="n">
        <v>1730457.1</v>
      </c>
      <c r="N18" s="23"/>
      <c r="O18" s="37" t="s">
        <v>49</v>
      </c>
    </row>
    <row r="19" s="11" customFormat="true" ht="21" hidden="false" customHeight="true" outlineLevel="0" collapsed="false">
      <c r="A19" s="34"/>
      <c r="B19" s="35" t="s">
        <v>50</v>
      </c>
      <c r="C19" s="34"/>
      <c r="D19" s="36"/>
      <c r="E19" s="32" t="n">
        <v>14316882.43</v>
      </c>
      <c r="F19" s="32" t="n">
        <v>331458.25</v>
      </c>
      <c r="G19" s="32" t="n">
        <v>185908.58</v>
      </c>
      <c r="H19" s="32" t="n">
        <v>78715</v>
      </c>
      <c r="I19" s="32" t="n">
        <v>739036</v>
      </c>
      <c r="J19" s="32" t="n">
        <v>17759240</v>
      </c>
      <c r="K19" s="32" t="n">
        <v>17907841.99</v>
      </c>
      <c r="L19" s="32" t="n">
        <v>7861506.95</v>
      </c>
      <c r="M19" s="32" t="n">
        <v>1128041.21</v>
      </c>
      <c r="N19" s="23"/>
      <c r="O19" s="37" t="s">
        <v>51</v>
      </c>
    </row>
    <row r="20" s="11" customFormat="true" ht="21" hidden="false" customHeight="true" outlineLevel="0" collapsed="false">
      <c r="A20" s="34"/>
      <c r="B20" s="35" t="s">
        <v>52</v>
      </c>
      <c r="C20" s="34"/>
      <c r="D20" s="36"/>
      <c r="E20" s="32" t="n">
        <v>9798040.65</v>
      </c>
      <c r="F20" s="32" t="n">
        <v>120878</v>
      </c>
      <c r="G20" s="38" t="s">
        <v>40</v>
      </c>
      <c r="H20" s="38" t="s">
        <v>40</v>
      </c>
      <c r="I20" s="32" t="n">
        <v>10426.63</v>
      </c>
      <c r="J20" s="32" t="n">
        <v>14655.453</v>
      </c>
      <c r="K20" s="32" t="n">
        <v>9760525.34</v>
      </c>
      <c r="L20" s="32" t="n">
        <v>11037735</v>
      </c>
      <c r="M20" s="32" t="n">
        <v>420531.98</v>
      </c>
      <c r="N20" s="23"/>
      <c r="O20" s="37" t="s">
        <v>53</v>
      </c>
    </row>
    <row r="21" s="11" customFormat="true" ht="21" hidden="false" customHeight="true" outlineLevel="0" collapsed="false">
      <c r="A21" s="34"/>
      <c r="B21" s="35" t="s">
        <v>54</v>
      </c>
      <c r="C21" s="34"/>
      <c r="D21" s="36"/>
      <c r="E21" s="32" t="n">
        <v>8728314</v>
      </c>
      <c r="F21" s="32" t="n">
        <v>11790</v>
      </c>
      <c r="G21" s="32" t="n">
        <v>78565.66</v>
      </c>
      <c r="H21" s="32" t="n">
        <v>1130266</v>
      </c>
      <c r="I21" s="32" t="n">
        <v>82667.07</v>
      </c>
      <c r="J21" s="32" t="n">
        <v>10741081</v>
      </c>
      <c r="K21" s="32" t="n">
        <v>7922261.94</v>
      </c>
      <c r="L21" s="32" t="n">
        <v>11677952.76</v>
      </c>
      <c r="M21" s="32" t="n">
        <v>327181.4</v>
      </c>
      <c r="N21" s="23"/>
      <c r="O21" s="39" t="s">
        <v>55</v>
      </c>
    </row>
    <row r="22" s="11" customFormat="true" ht="21" hidden="false" customHeight="true" outlineLevel="0" collapsed="false">
      <c r="A22" s="40"/>
      <c r="B22" s="41" t="s">
        <v>56</v>
      </c>
      <c r="C22" s="41"/>
      <c r="D22" s="30"/>
      <c r="E22" s="32" t="n">
        <f aca="false">SUM(E23)</f>
        <v>15302256.99</v>
      </c>
      <c r="F22" s="32" t="n">
        <f aca="false">SUM(F23)</f>
        <v>282558</v>
      </c>
      <c r="G22" s="32" t="n">
        <f aca="false">SUM(G23)</f>
        <v>174541.61</v>
      </c>
      <c r="H22" s="38" t="s">
        <v>40</v>
      </c>
      <c r="I22" s="32" t="n">
        <f aca="false">SUM(I23)</f>
        <v>158716.88</v>
      </c>
      <c r="J22" s="32" t="n">
        <f aca="false">SUM(J23)</f>
        <v>16019040</v>
      </c>
      <c r="K22" s="32" t="n">
        <f aca="false">SUM(K23)</f>
        <v>22118218.35</v>
      </c>
      <c r="L22" s="32" t="n">
        <f aca="false">SUM(L23)</f>
        <v>15350980</v>
      </c>
      <c r="M22" s="32" t="n">
        <f aca="false">SUM(M23)</f>
        <v>4153847.02</v>
      </c>
      <c r="N22" s="23"/>
      <c r="O22" s="33" t="s">
        <v>57</v>
      </c>
    </row>
    <row r="23" s="23" customFormat="true" ht="21" hidden="false" customHeight="true" outlineLevel="0" collapsed="false">
      <c r="A23" s="42"/>
      <c r="B23" s="35" t="s">
        <v>58</v>
      </c>
      <c r="C23" s="42"/>
      <c r="D23" s="35"/>
      <c r="E23" s="32" t="n">
        <v>15302256.99</v>
      </c>
      <c r="F23" s="32" t="n">
        <v>282558</v>
      </c>
      <c r="G23" s="32" t="n">
        <v>174541.61</v>
      </c>
      <c r="H23" s="38" t="s">
        <v>40</v>
      </c>
      <c r="I23" s="32" t="n">
        <v>158716.88</v>
      </c>
      <c r="J23" s="32" t="n">
        <v>16019040</v>
      </c>
      <c r="K23" s="32" t="n">
        <v>22118218.35</v>
      </c>
      <c r="L23" s="32" t="n">
        <v>15350980</v>
      </c>
      <c r="M23" s="32" t="n">
        <v>4153847.02</v>
      </c>
      <c r="O23" s="42" t="s">
        <v>59</v>
      </c>
    </row>
    <row r="24" s="23" customFormat="true" ht="3" hidden="false" customHeight="true" outlineLevel="0" collapsed="false">
      <c r="D24" s="43"/>
      <c r="E24" s="22"/>
      <c r="F24" s="22"/>
      <c r="G24" s="22"/>
      <c r="H24" s="22"/>
      <c r="I24" s="22"/>
      <c r="J24" s="22"/>
      <c r="K24" s="22"/>
      <c r="L24" s="22"/>
      <c r="M24" s="22"/>
    </row>
    <row r="25" s="11" customFormat="true" ht="18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1" customFormat="true" ht="18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s="11" customFormat="true" ht="18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s="11" customFormat="true" ht="18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s="11" customFormat="true" ht="18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" customFormat="true" ht="21" hidden="false" customHeight="false" outlineLevel="0" collapsed="false">
      <c r="B30" s="3" t="s">
        <v>0</v>
      </c>
      <c r="C30" s="4" t="n">
        <v>17.2</v>
      </c>
      <c r="D30" s="3" t="s">
        <v>60</v>
      </c>
    </row>
    <row r="31" s="5" customFormat="true" ht="21" hidden="false" customHeight="false" outlineLevel="0" collapsed="false">
      <c r="B31" s="6" t="s">
        <v>2</v>
      </c>
      <c r="C31" s="4" t="n">
        <v>17.2</v>
      </c>
      <c r="D31" s="6" t="s">
        <v>61</v>
      </c>
    </row>
    <row r="32" customFormat="false" ht="6" hidden="false" customHeight="true" outlineLevel="0" collapsed="false"/>
    <row r="33" s="11" customFormat="true" ht="21" hidden="false" customHeight="true" outlineLevel="0" collapsed="false">
      <c r="A33" s="7" t="s">
        <v>4</v>
      </c>
      <c r="B33" s="7"/>
      <c r="C33" s="7"/>
      <c r="D33" s="7"/>
      <c r="E33" s="8" t="s">
        <v>5</v>
      </c>
      <c r="F33" s="8"/>
      <c r="G33" s="8"/>
      <c r="H33" s="8"/>
      <c r="I33" s="8"/>
      <c r="J33" s="8"/>
      <c r="K33" s="9" t="s">
        <v>6</v>
      </c>
      <c r="L33" s="9"/>
      <c r="M33" s="9"/>
      <c r="N33" s="10" t="s">
        <v>7</v>
      </c>
      <c r="O33" s="10"/>
    </row>
    <row r="34" s="11" customFormat="true" ht="21" hidden="false" customHeight="true" outlineLevel="0" collapsed="false">
      <c r="A34" s="7"/>
      <c r="B34" s="7"/>
      <c r="C34" s="7"/>
      <c r="D34" s="7"/>
      <c r="E34" s="12" t="s">
        <v>8</v>
      </c>
      <c r="F34" s="12"/>
      <c r="G34" s="12"/>
      <c r="H34" s="12"/>
      <c r="I34" s="12"/>
      <c r="J34" s="12"/>
      <c r="K34" s="13" t="s">
        <v>9</v>
      </c>
      <c r="L34" s="13"/>
      <c r="M34" s="13"/>
      <c r="N34" s="10"/>
      <c r="O34" s="10"/>
    </row>
    <row r="35" s="11" customFormat="true" ht="21" hidden="false" customHeight="true" outlineLevel="0" collapsed="false">
      <c r="A35" s="7"/>
      <c r="B35" s="7"/>
      <c r="C35" s="7"/>
      <c r="D35" s="7"/>
      <c r="E35" s="17"/>
      <c r="F35" s="17"/>
      <c r="G35" s="17"/>
      <c r="H35" s="17"/>
      <c r="I35" s="17"/>
      <c r="K35" s="16"/>
      <c r="L35" s="16" t="s">
        <v>6</v>
      </c>
      <c r="M35" s="16" t="s">
        <v>6</v>
      </c>
      <c r="N35" s="10"/>
      <c r="O35" s="10"/>
    </row>
    <row r="36" s="11" customFormat="true" ht="21" hidden="false" customHeight="true" outlineLevel="0" collapsed="false">
      <c r="A36" s="7"/>
      <c r="B36" s="7"/>
      <c r="C36" s="7"/>
      <c r="D36" s="7"/>
      <c r="E36" s="17" t="s">
        <v>10</v>
      </c>
      <c r="F36" s="17" t="s">
        <v>11</v>
      </c>
      <c r="G36" s="17" t="s">
        <v>12</v>
      </c>
      <c r="H36" s="17" t="s">
        <v>13</v>
      </c>
      <c r="I36" s="17" t="s">
        <v>14</v>
      </c>
      <c r="J36" s="16" t="s">
        <v>15</v>
      </c>
      <c r="K36" s="16" t="s">
        <v>16</v>
      </c>
      <c r="L36" s="16" t="s">
        <v>17</v>
      </c>
      <c r="M36" s="16" t="s">
        <v>18</v>
      </c>
      <c r="N36" s="10"/>
      <c r="O36" s="10"/>
    </row>
    <row r="37" s="11" customFormat="true" ht="21" hidden="false" customHeight="true" outlineLevel="0" collapsed="false">
      <c r="A37" s="7"/>
      <c r="B37" s="7"/>
      <c r="C37" s="7"/>
      <c r="D37" s="7"/>
      <c r="E37" s="14" t="s">
        <v>19</v>
      </c>
      <c r="F37" s="17" t="s">
        <v>20</v>
      </c>
      <c r="G37" s="14" t="s">
        <v>21</v>
      </c>
      <c r="H37" s="14" t="s">
        <v>22</v>
      </c>
      <c r="I37" s="14" t="s">
        <v>23</v>
      </c>
      <c r="J37" s="14" t="s">
        <v>24</v>
      </c>
      <c r="K37" s="15" t="s">
        <v>25</v>
      </c>
      <c r="L37" s="15" t="s">
        <v>26</v>
      </c>
      <c r="M37" s="15" t="s">
        <v>27</v>
      </c>
      <c r="N37" s="10"/>
      <c r="O37" s="10"/>
    </row>
    <row r="38" s="11" customFormat="true" ht="21" hidden="false" customHeight="true" outlineLevel="0" collapsed="false">
      <c r="A38" s="7"/>
      <c r="B38" s="7"/>
      <c r="C38" s="7"/>
      <c r="D38" s="7"/>
      <c r="E38" s="18" t="s">
        <v>28</v>
      </c>
      <c r="F38" s="18" t="s">
        <v>29</v>
      </c>
      <c r="G38" s="18"/>
      <c r="H38" s="18" t="s">
        <v>30</v>
      </c>
      <c r="I38" s="18"/>
      <c r="J38" s="18"/>
      <c r="K38" s="19" t="s">
        <v>9</v>
      </c>
      <c r="L38" s="19" t="s">
        <v>31</v>
      </c>
      <c r="M38" s="19" t="s">
        <v>32</v>
      </c>
      <c r="N38" s="10"/>
      <c r="O38" s="10"/>
    </row>
    <row r="39" s="11" customFormat="true" ht="3" hidden="false" customHeight="tru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0"/>
    </row>
    <row r="40" s="11" customFormat="true" ht="21" hidden="false" customHeight="true" outlineLevel="0" collapsed="false">
      <c r="B40" s="41" t="s">
        <v>62</v>
      </c>
      <c r="C40" s="29"/>
      <c r="D40" s="44"/>
      <c r="E40" s="32" t="n">
        <f aca="false">SUM(E41:E44)</f>
        <v>37235803.77</v>
      </c>
      <c r="F40" s="32" t="n">
        <f aca="false">SUM(F41:F44)</f>
        <v>867666.75</v>
      </c>
      <c r="G40" s="32" t="n">
        <f aca="false">SUM(G41:G44)</f>
        <v>1373959.54</v>
      </c>
      <c r="H40" s="38" t="s">
        <v>40</v>
      </c>
      <c r="I40" s="32" t="n">
        <f aca="false">SUM(I41:I44)</f>
        <v>600532.84</v>
      </c>
      <c r="J40" s="32" t="n">
        <f aca="false">SUM(J41:J44)</f>
        <v>37827951</v>
      </c>
      <c r="K40" s="32" t="n">
        <f aca="false">SUM(K41:K44)</f>
        <v>50320019.18</v>
      </c>
      <c r="L40" s="32" t="n">
        <f aca="false">SUM(L41:L44)</f>
        <v>51036058.53</v>
      </c>
      <c r="M40" s="32" t="n">
        <f aca="false">SUM(M41:M44)</f>
        <v>4576873.4</v>
      </c>
      <c r="N40" s="23"/>
      <c r="O40" s="33" t="s">
        <v>63</v>
      </c>
    </row>
    <row r="41" s="11" customFormat="true" ht="21" hidden="false" customHeight="true" outlineLevel="0" collapsed="false">
      <c r="B41" s="45" t="s">
        <v>64</v>
      </c>
      <c r="C41" s="34"/>
      <c r="D41" s="31"/>
      <c r="E41" s="32" t="n">
        <v>6335023.24</v>
      </c>
      <c r="F41" s="32" t="n">
        <v>110431</v>
      </c>
      <c r="G41" s="32" t="n">
        <v>295734.46</v>
      </c>
      <c r="H41" s="38" t="s">
        <v>40</v>
      </c>
      <c r="I41" s="32" t="n">
        <v>233415.84</v>
      </c>
      <c r="J41" s="32" t="n">
        <v>12073357</v>
      </c>
      <c r="K41" s="32" t="n">
        <v>11537654.92</v>
      </c>
      <c r="L41" s="32" t="n">
        <v>22067687</v>
      </c>
      <c r="M41" s="32" t="n">
        <v>696594</v>
      </c>
      <c r="N41" s="23"/>
      <c r="O41" s="37" t="s">
        <v>65</v>
      </c>
    </row>
    <row r="42" s="11" customFormat="true" ht="21" hidden="false" customHeight="true" outlineLevel="0" collapsed="false">
      <c r="B42" s="45" t="s">
        <v>66</v>
      </c>
      <c r="C42" s="34"/>
      <c r="D42" s="36"/>
      <c r="E42" s="32" t="n">
        <v>10204888.69</v>
      </c>
      <c r="F42" s="32" t="n">
        <v>77707</v>
      </c>
      <c r="G42" s="32" t="n">
        <v>881502.2</v>
      </c>
      <c r="H42" s="38" t="s">
        <v>40</v>
      </c>
      <c r="I42" s="32" t="n">
        <v>296917</v>
      </c>
      <c r="J42" s="32" t="n">
        <v>12776811</v>
      </c>
      <c r="K42" s="32" t="n">
        <v>14653514.61</v>
      </c>
      <c r="L42" s="32" t="n">
        <v>8824234</v>
      </c>
      <c r="M42" s="32" t="n">
        <v>647002.69</v>
      </c>
      <c r="N42" s="23"/>
      <c r="O42" s="37" t="s">
        <v>67</v>
      </c>
    </row>
    <row r="43" s="11" customFormat="true" ht="21" hidden="false" customHeight="true" outlineLevel="0" collapsed="false">
      <c r="B43" s="45" t="s">
        <v>68</v>
      </c>
      <c r="C43" s="42"/>
      <c r="D43" s="36"/>
      <c r="E43" s="32" t="n">
        <v>10342753.02</v>
      </c>
      <c r="F43" s="32" t="n">
        <v>354528.75</v>
      </c>
      <c r="G43" s="32" t="n">
        <v>25400</v>
      </c>
      <c r="H43" s="38" t="s">
        <v>40</v>
      </c>
      <c r="I43" s="32" t="n">
        <v>0</v>
      </c>
      <c r="J43" s="32" t="n">
        <v>726200</v>
      </c>
      <c r="K43" s="32" t="n">
        <v>8657832.84</v>
      </c>
      <c r="L43" s="32" t="n">
        <v>8887750.53</v>
      </c>
      <c r="M43" s="32" t="n">
        <v>2672991.95</v>
      </c>
      <c r="N43" s="23"/>
      <c r="O43" s="37" t="s">
        <v>69</v>
      </c>
    </row>
    <row r="44" s="11" customFormat="true" ht="21" hidden="false" customHeight="true" outlineLevel="0" collapsed="false">
      <c r="B44" s="45" t="s">
        <v>70</v>
      </c>
      <c r="C44" s="42"/>
      <c r="D44" s="36"/>
      <c r="E44" s="32" t="n">
        <v>10353138.82</v>
      </c>
      <c r="F44" s="32" t="n">
        <v>325000</v>
      </c>
      <c r="G44" s="32" t="n">
        <v>171322.88</v>
      </c>
      <c r="H44" s="38" t="s">
        <v>40</v>
      </c>
      <c r="I44" s="32" t="n">
        <v>70200</v>
      </c>
      <c r="J44" s="32" t="n">
        <v>12251583</v>
      </c>
      <c r="K44" s="32" t="n">
        <v>15471016.81</v>
      </c>
      <c r="L44" s="32" t="n">
        <v>11256387</v>
      </c>
      <c r="M44" s="32" t="n">
        <v>560284.76</v>
      </c>
      <c r="N44" s="23"/>
      <c r="O44" s="37" t="s">
        <v>71</v>
      </c>
    </row>
    <row r="45" s="11" customFormat="true" ht="21" hidden="false" customHeight="true" outlineLevel="0" collapsed="false">
      <c r="B45" s="41" t="s">
        <v>72</v>
      </c>
      <c r="C45" s="41"/>
      <c r="D45" s="36"/>
      <c r="E45" s="32" t="n">
        <f aca="false">SUM(E46:E46)</f>
        <v>17042993.95</v>
      </c>
      <c r="F45" s="32" t="n">
        <f aca="false">SUM(F46:F46)</f>
        <v>391102</v>
      </c>
      <c r="G45" s="32" t="n">
        <f aca="false">SUM(G46:G46)</f>
        <v>764411.53</v>
      </c>
      <c r="H45" s="38" t="s">
        <v>40</v>
      </c>
      <c r="I45" s="32" t="n">
        <f aca="false">SUM(I46:I46)</f>
        <v>213570</v>
      </c>
      <c r="J45" s="32" t="n">
        <f aca="false">SUM(J46:J46)</f>
        <v>20738190</v>
      </c>
      <c r="K45" s="32" t="n">
        <f aca="false">SUM(K46:K46)</f>
        <v>21189486.72</v>
      </c>
      <c r="L45" s="32" t="n">
        <f aca="false">SUM(L46:L46)</f>
        <v>14523210.5</v>
      </c>
      <c r="M45" s="32" t="n">
        <f aca="false">SUM(M46:M46)</f>
        <v>1142586.11</v>
      </c>
      <c r="N45" s="23"/>
      <c r="O45" s="33" t="s">
        <v>73</v>
      </c>
    </row>
    <row r="46" s="11" customFormat="true" ht="21" hidden="false" customHeight="true" outlineLevel="0" collapsed="false">
      <c r="B46" s="45" t="s">
        <v>74</v>
      </c>
      <c r="C46" s="42"/>
      <c r="D46" s="31"/>
      <c r="E46" s="32" t="n">
        <v>17042993.95</v>
      </c>
      <c r="F46" s="32" t="n">
        <v>391102</v>
      </c>
      <c r="G46" s="32" t="n">
        <v>764411.53</v>
      </c>
      <c r="H46" s="38" t="s">
        <v>40</v>
      </c>
      <c r="I46" s="32" t="n">
        <v>213570</v>
      </c>
      <c r="J46" s="32" t="n">
        <v>20738190</v>
      </c>
      <c r="K46" s="32" t="n">
        <v>21189486.72</v>
      </c>
      <c r="L46" s="32" t="n">
        <v>14523210.5</v>
      </c>
      <c r="M46" s="32" t="n">
        <v>1142586.11</v>
      </c>
      <c r="N46" s="23"/>
      <c r="O46" s="42" t="s">
        <v>75</v>
      </c>
    </row>
    <row r="47" s="11" customFormat="true" ht="21" hidden="false" customHeight="true" outlineLevel="0" collapsed="false">
      <c r="B47" s="41" t="s">
        <v>76</v>
      </c>
      <c r="C47" s="29"/>
      <c r="D47" s="36"/>
      <c r="E47" s="32" t="n">
        <f aca="false">SUM(E48:E49)</f>
        <v>23720307.18</v>
      </c>
      <c r="F47" s="32" t="n">
        <f aca="false">SUM(F48:F49)</f>
        <v>503118.93</v>
      </c>
      <c r="G47" s="32" t="n">
        <f aca="false">SUM(G48:G49)</f>
        <v>933378.61</v>
      </c>
      <c r="H47" s="38" t="s">
        <v>40</v>
      </c>
      <c r="I47" s="32" t="n">
        <f aca="false">SUM(I48:I49)</f>
        <v>440300.01</v>
      </c>
      <c r="J47" s="32" t="n">
        <f aca="false">SUM(J48:J49)</f>
        <v>36297056</v>
      </c>
      <c r="K47" s="32" t="n">
        <f aca="false">SUM(K48:K49)</f>
        <v>34060218.73</v>
      </c>
      <c r="L47" s="32" t="n">
        <f aca="false">SUM(L48:L49)</f>
        <v>17910691</v>
      </c>
      <c r="M47" s="32" t="n">
        <f aca="false">SUM(M48:M49)</f>
        <v>1217098.2</v>
      </c>
      <c r="N47" s="23"/>
      <c r="O47" s="40" t="s">
        <v>77</v>
      </c>
    </row>
    <row r="48" s="11" customFormat="true" ht="21" hidden="false" customHeight="true" outlineLevel="0" collapsed="false">
      <c r="B48" s="45" t="s">
        <v>78</v>
      </c>
      <c r="C48" s="42"/>
      <c r="D48" s="36"/>
      <c r="E48" s="32" t="n">
        <v>13085269.7</v>
      </c>
      <c r="F48" s="32" t="n">
        <v>369689.13</v>
      </c>
      <c r="G48" s="32" t="n">
        <v>559918.43</v>
      </c>
      <c r="H48" s="38" t="s">
        <v>40</v>
      </c>
      <c r="I48" s="32" t="n">
        <v>291866.01</v>
      </c>
      <c r="J48" s="32" t="n">
        <v>17642155</v>
      </c>
      <c r="K48" s="32" t="n">
        <v>20936897.65</v>
      </c>
      <c r="L48" s="32" t="n">
        <v>5877190</v>
      </c>
      <c r="M48" s="32" t="n">
        <v>618290.2</v>
      </c>
      <c r="N48" s="23"/>
      <c r="O48" s="37" t="s">
        <v>79</v>
      </c>
    </row>
    <row r="49" s="23" customFormat="true" ht="21" hidden="false" customHeight="true" outlineLevel="0" collapsed="false">
      <c r="B49" s="45" t="s">
        <v>80</v>
      </c>
      <c r="C49" s="42"/>
      <c r="D49" s="36"/>
      <c r="E49" s="32" t="n">
        <v>10635037.48</v>
      </c>
      <c r="F49" s="32" t="n">
        <v>133429.8</v>
      </c>
      <c r="G49" s="32" t="n">
        <v>373460.18</v>
      </c>
      <c r="H49" s="38" t="s">
        <v>40</v>
      </c>
      <c r="I49" s="32" t="n">
        <v>148434</v>
      </c>
      <c r="J49" s="32" t="n">
        <v>18654901</v>
      </c>
      <c r="K49" s="32" t="n">
        <v>13123321.08</v>
      </c>
      <c r="L49" s="32" t="n">
        <v>12033501</v>
      </c>
      <c r="M49" s="32" t="n">
        <v>598808</v>
      </c>
      <c r="O49" s="42" t="s">
        <v>81</v>
      </c>
    </row>
    <row r="50" s="23" customFormat="true" ht="3" hidden="false" customHeight="true" outlineLevel="0" collapsed="false">
      <c r="D50" s="43"/>
      <c r="E50" s="46"/>
      <c r="F50" s="46"/>
      <c r="G50" s="46"/>
      <c r="H50" s="46"/>
      <c r="I50" s="46"/>
      <c r="J50" s="46"/>
      <c r="K50" s="46"/>
      <c r="L50" s="46"/>
      <c r="M50" s="46"/>
    </row>
    <row r="51" s="11" customFormat="true" ht="18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s="11" customFormat="true" ht="18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s="11" customFormat="true" ht="18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s="11" customFormat="true" ht="18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s="11" customFormat="true" ht="18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s="11" customFormat="true" ht="18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s="11" customFormat="true" ht="18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s="11" customFormat="true" ht="18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s="2" customFormat="true" ht="21" hidden="false" customHeight="false" outlineLevel="0" collapsed="false">
      <c r="B59" s="3" t="s">
        <v>0</v>
      </c>
      <c r="C59" s="4" t="n">
        <v>17.2</v>
      </c>
      <c r="D59" s="3" t="s">
        <v>1</v>
      </c>
    </row>
    <row r="60" s="5" customFormat="true" ht="21" hidden="false" customHeight="false" outlineLevel="0" collapsed="false">
      <c r="B60" s="6" t="s">
        <v>2</v>
      </c>
      <c r="C60" s="4" t="n">
        <v>17.2</v>
      </c>
      <c r="D60" s="6" t="s">
        <v>3</v>
      </c>
    </row>
    <row r="61" customFormat="false" ht="6" hidden="false" customHeight="true" outlineLevel="0" collapsed="false"/>
    <row r="62" s="11" customFormat="true" ht="21" hidden="false" customHeight="true" outlineLevel="0" collapsed="false">
      <c r="A62" s="7" t="s">
        <v>4</v>
      </c>
      <c r="B62" s="7"/>
      <c r="C62" s="7"/>
      <c r="D62" s="7"/>
      <c r="E62" s="8" t="s">
        <v>5</v>
      </c>
      <c r="F62" s="8"/>
      <c r="G62" s="8"/>
      <c r="H62" s="8"/>
      <c r="I62" s="8"/>
      <c r="J62" s="8"/>
      <c r="K62" s="9" t="s">
        <v>6</v>
      </c>
      <c r="L62" s="9"/>
      <c r="M62" s="9"/>
      <c r="N62" s="10" t="s">
        <v>7</v>
      </c>
      <c r="O62" s="10"/>
    </row>
    <row r="63" s="11" customFormat="true" ht="21" hidden="false" customHeight="true" outlineLevel="0" collapsed="false">
      <c r="A63" s="7"/>
      <c r="B63" s="7"/>
      <c r="C63" s="7"/>
      <c r="D63" s="7"/>
      <c r="E63" s="12" t="s">
        <v>8</v>
      </c>
      <c r="F63" s="12"/>
      <c r="G63" s="12"/>
      <c r="H63" s="12"/>
      <c r="I63" s="12"/>
      <c r="J63" s="12"/>
      <c r="K63" s="13" t="s">
        <v>9</v>
      </c>
      <c r="L63" s="13"/>
      <c r="M63" s="13"/>
      <c r="N63" s="10"/>
      <c r="O63" s="10"/>
    </row>
    <row r="64" s="11" customFormat="true" ht="21" hidden="false" customHeight="true" outlineLevel="0" collapsed="false">
      <c r="A64" s="7"/>
      <c r="B64" s="7"/>
      <c r="C64" s="7"/>
      <c r="D64" s="7"/>
      <c r="E64" s="17"/>
      <c r="F64" s="17"/>
      <c r="G64" s="17"/>
      <c r="H64" s="17"/>
      <c r="I64" s="17"/>
      <c r="K64" s="16"/>
      <c r="L64" s="16" t="s">
        <v>6</v>
      </c>
      <c r="M64" s="16" t="s">
        <v>6</v>
      </c>
      <c r="N64" s="10"/>
      <c r="O64" s="10"/>
    </row>
    <row r="65" s="11" customFormat="true" ht="21" hidden="false" customHeight="true" outlineLevel="0" collapsed="false">
      <c r="A65" s="7"/>
      <c r="B65" s="7"/>
      <c r="C65" s="7"/>
      <c r="D65" s="7"/>
      <c r="E65" s="17" t="s">
        <v>10</v>
      </c>
      <c r="F65" s="17" t="s">
        <v>11</v>
      </c>
      <c r="G65" s="17" t="s">
        <v>12</v>
      </c>
      <c r="H65" s="17" t="s">
        <v>13</v>
      </c>
      <c r="I65" s="17" t="s">
        <v>14</v>
      </c>
      <c r="J65" s="16" t="s">
        <v>15</v>
      </c>
      <c r="K65" s="16" t="s">
        <v>16</v>
      </c>
      <c r="L65" s="16" t="s">
        <v>17</v>
      </c>
      <c r="M65" s="16" t="s">
        <v>18</v>
      </c>
      <c r="N65" s="10"/>
      <c r="O65" s="10"/>
    </row>
    <row r="66" s="11" customFormat="true" ht="21" hidden="false" customHeight="true" outlineLevel="0" collapsed="false">
      <c r="A66" s="7"/>
      <c r="B66" s="7"/>
      <c r="C66" s="7"/>
      <c r="D66" s="7"/>
      <c r="E66" s="14" t="s">
        <v>19</v>
      </c>
      <c r="F66" s="17" t="s">
        <v>20</v>
      </c>
      <c r="G66" s="14" t="s">
        <v>21</v>
      </c>
      <c r="H66" s="14" t="s">
        <v>22</v>
      </c>
      <c r="I66" s="14" t="s">
        <v>23</v>
      </c>
      <c r="J66" s="14" t="s">
        <v>24</v>
      </c>
      <c r="K66" s="15" t="s">
        <v>25</v>
      </c>
      <c r="L66" s="15" t="s">
        <v>26</v>
      </c>
      <c r="M66" s="15" t="s">
        <v>27</v>
      </c>
      <c r="N66" s="10"/>
      <c r="O66" s="10"/>
    </row>
    <row r="67" s="11" customFormat="true" ht="21" hidden="false" customHeight="true" outlineLevel="0" collapsed="false">
      <c r="A67" s="7"/>
      <c r="B67" s="7"/>
      <c r="C67" s="7"/>
      <c r="D67" s="7"/>
      <c r="E67" s="18" t="s">
        <v>28</v>
      </c>
      <c r="F67" s="18" t="s">
        <v>29</v>
      </c>
      <c r="G67" s="18"/>
      <c r="H67" s="18" t="s">
        <v>30</v>
      </c>
      <c r="I67" s="18"/>
      <c r="J67" s="18"/>
      <c r="K67" s="19" t="s">
        <v>9</v>
      </c>
      <c r="L67" s="19" t="s">
        <v>31</v>
      </c>
      <c r="M67" s="19" t="s">
        <v>32</v>
      </c>
      <c r="N67" s="10"/>
      <c r="O67" s="10"/>
    </row>
    <row r="68" s="11" customFormat="true" ht="3" hidden="false" customHeight="tru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3"/>
      <c r="O68" s="20"/>
    </row>
    <row r="69" s="11" customFormat="true" ht="21" hidden="false" customHeight="true" outlineLevel="0" collapsed="false">
      <c r="B69" s="41" t="s">
        <v>82</v>
      </c>
      <c r="C69" s="29"/>
      <c r="D69" s="31"/>
      <c r="E69" s="32" t="n">
        <f aca="false">SUM(E70:E71)</f>
        <v>63539673.98</v>
      </c>
      <c r="F69" s="32" t="n">
        <f aca="false">SUM(F70:F71)</f>
        <v>1249786.6</v>
      </c>
      <c r="G69" s="32" t="n">
        <f aca="false">SUM(G70:G71)</f>
        <v>5369692.82</v>
      </c>
      <c r="H69" s="32" t="n">
        <f aca="false">SUM(H70:H71)</f>
        <v>54283.58</v>
      </c>
      <c r="I69" s="32" t="n">
        <f aca="false">SUM(I70:I71)</f>
        <v>1170720.16</v>
      </c>
      <c r="J69" s="32" t="n">
        <f aca="false">SUM(J70:J71)</f>
        <v>24670777</v>
      </c>
      <c r="K69" s="32" t="n">
        <f aca="false">SUM(K70:K71)</f>
        <v>109933321.11</v>
      </c>
      <c r="L69" s="32" t="n">
        <f aca="false">SUM(L70:L71)</f>
        <v>54451196</v>
      </c>
      <c r="M69" s="32" t="n">
        <f aca="false">SUM(M70:M71)</f>
        <v>10630768.3</v>
      </c>
      <c r="N69" s="23"/>
      <c r="O69" s="40" t="s">
        <v>83</v>
      </c>
    </row>
    <row r="70" s="11" customFormat="true" ht="21" hidden="false" customHeight="true" outlineLevel="0" collapsed="false">
      <c r="B70" s="45" t="s">
        <v>84</v>
      </c>
      <c r="C70" s="34"/>
      <c r="D70" s="36"/>
      <c r="E70" s="32" t="n">
        <v>51415756.49</v>
      </c>
      <c r="F70" s="32" t="n">
        <v>939503.6</v>
      </c>
      <c r="G70" s="32" t="n">
        <v>4520855.22</v>
      </c>
      <c r="H70" s="32" t="n">
        <v>54283.58</v>
      </c>
      <c r="I70" s="32" t="n">
        <v>1133974.36</v>
      </c>
      <c r="J70" s="32" t="n">
        <v>24670777</v>
      </c>
      <c r="K70" s="32" t="n">
        <v>93681754.4</v>
      </c>
      <c r="L70" s="32" t="n">
        <v>51008154</v>
      </c>
      <c r="M70" s="32" t="n">
        <v>7436733.3</v>
      </c>
      <c r="N70" s="23"/>
      <c r="O70" s="42" t="s">
        <v>85</v>
      </c>
    </row>
    <row r="71" s="11" customFormat="true" ht="21" hidden="false" customHeight="true" outlineLevel="0" collapsed="false">
      <c r="B71" s="45" t="s">
        <v>86</v>
      </c>
      <c r="C71" s="34"/>
      <c r="D71" s="36"/>
      <c r="E71" s="32" t="n">
        <v>12123917.49</v>
      </c>
      <c r="F71" s="32" t="n">
        <v>310283</v>
      </c>
      <c r="G71" s="32" t="n">
        <v>848837.6</v>
      </c>
      <c r="H71" s="38" t="s">
        <v>40</v>
      </c>
      <c r="I71" s="32" t="n">
        <v>36745.8</v>
      </c>
      <c r="J71" s="38" t="s">
        <v>40</v>
      </c>
      <c r="K71" s="32" t="n">
        <v>16251566.71</v>
      </c>
      <c r="L71" s="32" t="n">
        <v>3443042</v>
      </c>
      <c r="M71" s="32" t="n">
        <v>3194035</v>
      </c>
      <c r="N71" s="23"/>
      <c r="O71" s="42" t="s">
        <v>87</v>
      </c>
    </row>
    <row r="72" s="11" customFormat="true" ht="21" hidden="false" customHeight="true" outlineLevel="0" collapsed="false">
      <c r="B72" s="41" t="s">
        <v>88</v>
      </c>
      <c r="C72" s="29"/>
      <c r="D72" s="31"/>
      <c r="E72" s="32" t="n">
        <f aca="false">SUM(E73)</f>
        <v>33688589.37</v>
      </c>
      <c r="F72" s="32" t="n">
        <f aca="false">SUM(F73)</f>
        <v>620146</v>
      </c>
      <c r="G72" s="32" t="n">
        <f aca="false">SUM(G73)</f>
        <v>482857.3</v>
      </c>
      <c r="H72" s="38" t="s">
        <v>40</v>
      </c>
      <c r="I72" s="32" t="n">
        <f aca="false">SUM(I73)</f>
        <v>692421.62</v>
      </c>
      <c r="J72" s="32" t="n">
        <f aca="false">SUM(J73)</f>
        <v>34968144</v>
      </c>
      <c r="K72" s="32" t="n">
        <f aca="false">SUM(K73)</f>
        <v>42981528.63</v>
      </c>
      <c r="L72" s="32" t="n">
        <f aca="false">SUM(L73)</f>
        <v>33201178.31</v>
      </c>
      <c r="M72" s="32" t="n">
        <f aca="false">SUM(M73)</f>
        <v>2036012</v>
      </c>
      <c r="N72" s="23"/>
      <c r="O72" s="40" t="s">
        <v>89</v>
      </c>
    </row>
    <row r="73" s="11" customFormat="true" ht="21" hidden="false" customHeight="true" outlineLevel="0" collapsed="false">
      <c r="B73" s="45" t="s">
        <v>90</v>
      </c>
      <c r="C73" s="34"/>
      <c r="D73" s="36"/>
      <c r="E73" s="32" t="n">
        <v>33688589.37</v>
      </c>
      <c r="F73" s="32" t="n">
        <v>620146</v>
      </c>
      <c r="G73" s="32" t="n">
        <v>482857.3</v>
      </c>
      <c r="H73" s="38" t="s">
        <v>40</v>
      </c>
      <c r="I73" s="32" t="n">
        <v>692421.62</v>
      </c>
      <c r="J73" s="32" t="n">
        <v>34968144</v>
      </c>
      <c r="K73" s="32" t="n">
        <v>42981528.63</v>
      </c>
      <c r="L73" s="32" t="n">
        <v>33201178.31</v>
      </c>
      <c r="M73" s="32" t="n">
        <v>2036012</v>
      </c>
      <c r="N73" s="23"/>
      <c r="O73" s="42" t="s">
        <v>91</v>
      </c>
    </row>
    <row r="74" s="11" customFormat="true" ht="21" hidden="false" customHeight="true" outlineLevel="0" collapsed="false">
      <c r="B74" s="41" t="s">
        <v>92</v>
      </c>
      <c r="C74" s="41"/>
      <c r="D74" s="30"/>
      <c r="E74" s="32" t="n">
        <f aca="false">SUM(E75:E76)</f>
        <v>24867398.79</v>
      </c>
      <c r="F74" s="32" t="n">
        <f aca="false">SUM(F75:F76)</f>
        <v>1456024.4</v>
      </c>
      <c r="G74" s="32" t="n">
        <f aca="false">SUM(G75:G76)</f>
        <v>1193607.19</v>
      </c>
      <c r="H74" s="38" t="s">
        <v>40</v>
      </c>
      <c r="I74" s="32" t="n">
        <f aca="false">SUM(I75:I76)</f>
        <v>355986.85</v>
      </c>
      <c r="J74" s="32" t="n">
        <f aca="false">SUM(J75:J76)</f>
        <v>38228405</v>
      </c>
      <c r="K74" s="32" t="n">
        <f aca="false">SUM(K75:K76)</f>
        <v>43843747.01</v>
      </c>
      <c r="L74" s="32" t="n">
        <f aca="false">SUM(L75:L76)</f>
        <v>31657473.66</v>
      </c>
      <c r="M74" s="32" t="n">
        <f aca="false">SUM(M75:M76)</f>
        <v>2501156.5</v>
      </c>
      <c r="N74" s="23"/>
      <c r="O74" s="40" t="s">
        <v>93</v>
      </c>
    </row>
    <row r="75" s="11" customFormat="true" ht="21" hidden="false" customHeight="true" outlineLevel="0" collapsed="false">
      <c r="B75" s="35" t="s">
        <v>94</v>
      </c>
      <c r="C75" s="42"/>
      <c r="D75" s="35"/>
      <c r="E75" s="32" t="n">
        <v>1543363.42</v>
      </c>
      <c r="F75" s="32" t="n">
        <v>111081</v>
      </c>
      <c r="G75" s="32" t="n">
        <v>67760</v>
      </c>
      <c r="H75" s="38" t="s">
        <v>40</v>
      </c>
      <c r="I75" s="32" t="n">
        <v>93262</v>
      </c>
      <c r="J75" s="32" t="n">
        <v>14908954</v>
      </c>
      <c r="K75" s="32" t="n">
        <v>14835634.05</v>
      </c>
      <c r="L75" s="32" t="n">
        <v>23842473.66</v>
      </c>
      <c r="M75" s="32" t="n">
        <v>747007.5</v>
      </c>
      <c r="N75" s="23"/>
      <c r="O75" s="42" t="s">
        <v>95</v>
      </c>
    </row>
    <row r="76" s="11" customFormat="true" ht="21" hidden="false" customHeight="true" outlineLevel="0" collapsed="false">
      <c r="B76" s="35" t="s">
        <v>96</v>
      </c>
      <c r="C76" s="42"/>
      <c r="D76" s="35"/>
      <c r="E76" s="32" t="n">
        <v>23324035.37</v>
      </c>
      <c r="F76" s="32" t="n">
        <v>1344943.4</v>
      </c>
      <c r="G76" s="32" t="n">
        <v>1125847.19</v>
      </c>
      <c r="H76" s="38" t="s">
        <v>40</v>
      </c>
      <c r="I76" s="32" t="n">
        <v>262724.85</v>
      </c>
      <c r="J76" s="32" t="n">
        <v>23319451</v>
      </c>
      <c r="K76" s="32" t="n">
        <v>29008112.96</v>
      </c>
      <c r="L76" s="32" t="n">
        <v>7815000</v>
      </c>
      <c r="M76" s="32" t="n">
        <v>1754149</v>
      </c>
      <c r="N76" s="23"/>
      <c r="O76" s="42" t="s">
        <v>97</v>
      </c>
    </row>
    <row r="77" s="11" customFormat="true" ht="21" hidden="false" customHeight="true" outlineLevel="0" collapsed="false">
      <c r="B77" s="41" t="s">
        <v>98</v>
      </c>
      <c r="C77" s="29"/>
      <c r="D77" s="31"/>
      <c r="E77" s="32" t="n">
        <f aca="false">SUM(E78)</f>
        <v>10934898.2</v>
      </c>
      <c r="F77" s="32" t="n">
        <f aca="false">SUM(F78)</f>
        <v>188924.15</v>
      </c>
      <c r="G77" s="32" t="n">
        <f aca="false">SUM(G78)</f>
        <v>46125.92</v>
      </c>
      <c r="H77" s="38" t="s">
        <v>40</v>
      </c>
      <c r="I77" s="32" t="n">
        <f aca="false">SUM(I78)</f>
        <v>217313.72</v>
      </c>
      <c r="J77" s="32" t="n">
        <f aca="false">SUM(J78)</f>
        <v>16324181</v>
      </c>
      <c r="K77" s="32" t="n">
        <f aca="false">SUM(K78)</f>
        <v>17945704.91</v>
      </c>
      <c r="L77" s="32" t="n">
        <f aca="false">SUM(L78)</f>
        <v>6145990</v>
      </c>
      <c r="M77" s="32" t="n">
        <f aca="false">SUM(M78)</f>
        <v>2615981.48</v>
      </c>
      <c r="N77" s="23"/>
      <c r="O77" s="40" t="s">
        <v>99</v>
      </c>
    </row>
    <row r="78" s="11" customFormat="true" ht="21" hidden="false" customHeight="true" outlineLevel="0" collapsed="false">
      <c r="B78" s="45" t="s">
        <v>100</v>
      </c>
      <c r="C78" s="34"/>
      <c r="D78" s="36"/>
      <c r="E78" s="32" t="n">
        <v>10934898.2</v>
      </c>
      <c r="F78" s="32" t="n">
        <v>188924.15</v>
      </c>
      <c r="G78" s="32" t="n">
        <v>46125.92</v>
      </c>
      <c r="H78" s="38" t="s">
        <v>40</v>
      </c>
      <c r="I78" s="32" t="n">
        <v>217313.72</v>
      </c>
      <c r="J78" s="32" t="n">
        <v>16324181</v>
      </c>
      <c r="K78" s="32" t="n">
        <v>17945704.91</v>
      </c>
      <c r="L78" s="32" t="n">
        <v>6145990</v>
      </c>
      <c r="M78" s="32" t="n">
        <v>2615981.48</v>
      </c>
      <c r="N78" s="23"/>
      <c r="O78" s="42" t="s">
        <v>101</v>
      </c>
    </row>
    <row r="79" s="23" customFormat="true" ht="6" hidden="false" customHeight="true" outlineLevel="0" collapsed="false">
      <c r="A79" s="47"/>
      <c r="B79" s="47"/>
      <c r="C79" s="47"/>
      <c r="D79" s="48"/>
      <c r="E79" s="49"/>
      <c r="F79" s="49"/>
      <c r="G79" s="49"/>
      <c r="H79" s="49"/>
      <c r="I79" s="49"/>
      <c r="J79" s="49"/>
      <c r="K79" s="49"/>
      <c r="L79" s="49"/>
      <c r="M79" s="49"/>
      <c r="N79" s="50"/>
      <c r="O79" s="47"/>
    </row>
    <row r="80" s="23" customFormat="true" ht="6.75" hidden="false" customHeight="true" outlineLevel="0" collapsed="false">
      <c r="A80" s="42"/>
      <c r="B80" s="42"/>
      <c r="C80" s="42"/>
      <c r="D80" s="42"/>
      <c r="O80" s="42"/>
    </row>
    <row r="81" s="51" customFormat="true" ht="18" hidden="false" customHeight="false" outlineLevel="0" collapsed="false">
      <c r="A81" s="11"/>
      <c r="B81" s="51" t="s">
        <v>102</v>
      </c>
    </row>
    <row r="82" s="51" customFormat="true" ht="18" hidden="false" customHeight="false" outlineLevel="0" collapsed="false">
      <c r="B82" s="11" t="s">
        <v>103</v>
      </c>
    </row>
  </sheetData>
  <mergeCells count="19">
    <mergeCell ref="A4:D9"/>
    <mergeCell ref="E4:J4"/>
    <mergeCell ref="K4:M4"/>
    <mergeCell ref="N4:O9"/>
    <mergeCell ref="E5:J5"/>
    <mergeCell ref="K5:M5"/>
    <mergeCell ref="A11:D11"/>
    <mergeCell ref="A33:D38"/>
    <mergeCell ref="E33:J33"/>
    <mergeCell ref="K33:M33"/>
    <mergeCell ref="N33:O38"/>
    <mergeCell ref="E34:J34"/>
    <mergeCell ref="K34:M34"/>
    <mergeCell ref="A62:D67"/>
    <mergeCell ref="E62:J62"/>
    <mergeCell ref="K62:M62"/>
    <mergeCell ref="N62:O67"/>
    <mergeCell ref="E63:J63"/>
    <mergeCell ref="K63:M63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8-09-23T05:43:30Z</cp:lastPrinted>
  <dcterms:modified xsi:type="dcterms:W3CDTF">2003-01-07T08:30:47Z</dcterms:modified>
  <cp:revision>0</cp:revision>
  <dc:subject/>
  <dc:title/>
</cp:coreProperties>
</file>