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_xlnm.Print_Area" vbProcedure="false">Tab02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SPOUSES USING FORMS OF CONTRACEPTIVE METHODS UNDER NATIONAL FAMILY PLANNING PROGRAM BY DISTRICT :  2009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รวม</t>
  </si>
  <si>
    <t xml:space="preserve">ถุงยาง</t>
  </si>
  <si>
    <t xml:space="preserve">ห่วงอนามัย</t>
  </si>
  <si>
    <t xml:space="preserve">ยาเม็ด</t>
  </si>
  <si>
    <t xml:space="preserve">ทำหมัน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อำเภอ</t>
  </si>
  <si>
    <t xml:space="preserve">Total</t>
  </si>
  <si>
    <t xml:space="preserve">condom</t>
  </si>
  <si>
    <t xml:space="preserve">Intra </t>
  </si>
  <si>
    <t xml:space="preserve">Oral pills</t>
  </si>
  <si>
    <t xml:space="preserve">หญิง</t>
  </si>
  <si>
    <t xml:space="preserve">ชาย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</t>
  </si>
  <si>
    <t xml:space="preserve">District</t>
  </si>
  <si>
    <t xml:space="preserve">uterine</t>
  </si>
  <si>
    <t xml:space="preserve">Tubectomy</t>
  </si>
  <si>
    <t xml:space="preserve">Vasectomy</t>
  </si>
  <si>
    <t xml:space="preserve">women in</t>
  </si>
  <si>
    <t xml:space="preserve">used</t>
  </si>
  <si>
    <t xml:space="preserve">device</t>
  </si>
  <si>
    <t xml:space="preserve">reproductive ages</t>
  </si>
  <si>
    <t xml:space="preserve">(%)</t>
  </si>
  <si>
    <t xml:space="preserve">รวมยอด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-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t xml:space="preserve">สำนักงานสาธารณสุขจังหวัดสุโขทัย</t>
  </si>
  <si>
    <t xml:space="preserve">Source: </t>
  </si>
  <si>
    <t xml:space="preserve">Sukhotha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13" min="4" style="1" width="9.42"/>
    <col collapsed="false" customWidth="true" hidden="false" outlineLevel="0" max="14" min="14" style="1" width="14.7"/>
    <col collapsed="false" customWidth="true" hidden="false" outlineLevel="0" max="15" min="15" style="1" width="12.71"/>
    <col collapsed="false" customWidth="true" hidden="false" outlineLevel="0" max="16" min="16" style="1" width="2.71"/>
    <col collapsed="false" customWidth="true" hidden="false" outlineLevel="0" max="17" min="17" style="1" width="18.85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A1" s="2" t="s">
        <v>0</v>
      </c>
      <c r="C1" s="3" t="n">
        <v>2</v>
      </c>
      <c r="D1" s="2" t="s">
        <v>1</v>
      </c>
      <c r="O1" s="4"/>
      <c r="R1" s="4"/>
    </row>
    <row r="2" s="2" customFormat="true" ht="21" hidden="false" customHeight="false" outlineLevel="0" collapsed="false">
      <c r="A2" s="5" t="s">
        <v>2</v>
      </c>
      <c r="C2" s="3" t="n">
        <v>2</v>
      </c>
      <c r="D2" s="5" t="s">
        <v>3</v>
      </c>
      <c r="O2" s="4"/>
      <c r="P2" s="4"/>
      <c r="Q2" s="4"/>
      <c r="R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  <c r="R3" s="6"/>
    </row>
    <row r="4" s="4" customFormat="true" ht="24.9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2" t="s">
        <v>6</v>
      </c>
      <c r="P4" s="13"/>
      <c r="Q4" s="14"/>
    </row>
    <row r="5" s="4" customFormat="true" ht="24.95" hidden="false" customHeight="true" outlineLevel="0" collapsed="false">
      <c r="A5" s="15"/>
      <c r="B5" s="15"/>
      <c r="C5" s="15"/>
      <c r="D5" s="16"/>
      <c r="E5" s="17" t="s">
        <v>7</v>
      </c>
      <c r="F5" s="18" t="s">
        <v>8</v>
      </c>
      <c r="G5" s="19" t="s">
        <v>9</v>
      </c>
      <c r="H5" s="20" t="s">
        <v>10</v>
      </c>
      <c r="I5" s="19" t="s">
        <v>11</v>
      </c>
      <c r="J5" s="19" t="s">
        <v>11</v>
      </c>
      <c r="K5" s="21" t="s">
        <v>12</v>
      </c>
      <c r="L5" s="21" t="s">
        <v>13</v>
      </c>
      <c r="M5" s="20" t="s">
        <v>14</v>
      </c>
      <c r="N5" s="22" t="s">
        <v>15</v>
      </c>
      <c r="O5" s="23" t="s">
        <v>16</v>
      </c>
      <c r="P5" s="24"/>
      <c r="Q5" s="15"/>
    </row>
    <row r="6" s="4" customFormat="true" ht="24.95" hidden="false" customHeight="true" outlineLevel="0" collapsed="false">
      <c r="A6" s="25" t="s">
        <v>17</v>
      </c>
      <c r="B6" s="25"/>
      <c r="C6" s="25"/>
      <c r="D6" s="25"/>
      <c r="E6" s="26" t="s">
        <v>18</v>
      </c>
      <c r="F6" s="27" t="s">
        <v>19</v>
      </c>
      <c r="G6" s="27" t="s">
        <v>20</v>
      </c>
      <c r="H6" s="28" t="s">
        <v>21</v>
      </c>
      <c r="I6" s="18" t="s">
        <v>22</v>
      </c>
      <c r="J6" s="18" t="s">
        <v>23</v>
      </c>
      <c r="K6" s="23" t="s">
        <v>24</v>
      </c>
      <c r="L6" s="23" t="s">
        <v>25</v>
      </c>
      <c r="M6" s="28" t="s">
        <v>26</v>
      </c>
      <c r="N6" s="29" t="s">
        <v>27</v>
      </c>
      <c r="O6" s="23" t="s">
        <v>28</v>
      </c>
      <c r="P6" s="24" t="s">
        <v>29</v>
      </c>
      <c r="Q6" s="24"/>
    </row>
    <row r="7" s="4" customFormat="true" ht="24.95" hidden="false" customHeight="true" outlineLevel="0" collapsed="false">
      <c r="A7" s="15"/>
      <c r="B7" s="15"/>
      <c r="C7" s="15"/>
      <c r="D7" s="16"/>
      <c r="E7" s="17"/>
      <c r="F7" s="18"/>
      <c r="G7" s="27" t="s">
        <v>30</v>
      </c>
      <c r="H7" s="22"/>
      <c r="I7" s="27" t="s">
        <v>31</v>
      </c>
      <c r="J7" s="27" t="s">
        <v>32</v>
      </c>
      <c r="K7" s="21"/>
      <c r="L7" s="21"/>
      <c r="M7" s="22"/>
      <c r="N7" s="28" t="s">
        <v>33</v>
      </c>
      <c r="O7" s="23" t="s">
        <v>34</v>
      </c>
      <c r="P7" s="24"/>
      <c r="Q7" s="15"/>
    </row>
    <row r="8" s="4" customFormat="true" ht="24.95" hidden="false" customHeight="true" outlineLevel="0" collapsed="false">
      <c r="A8" s="30"/>
      <c r="B8" s="30"/>
      <c r="C8" s="30"/>
      <c r="D8" s="31"/>
      <c r="E8" s="32"/>
      <c r="F8" s="32"/>
      <c r="G8" s="33" t="s">
        <v>35</v>
      </c>
      <c r="H8" s="34"/>
      <c r="I8" s="33"/>
      <c r="J8" s="33"/>
      <c r="K8" s="35"/>
      <c r="L8" s="35"/>
      <c r="M8" s="34"/>
      <c r="N8" s="36" t="s">
        <v>36</v>
      </c>
      <c r="O8" s="35" t="s">
        <v>37</v>
      </c>
      <c r="P8" s="37"/>
      <c r="Q8" s="30"/>
    </row>
    <row r="9" s="6" customFormat="true" ht="12" hidden="false" customHeight="true" outlineLevel="0" collapsed="false">
      <c r="A9" s="38"/>
      <c r="B9" s="38"/>
      <c r="C9" s="38"/>
      <c r="D9" s="39"/>
      <c r="E9" s="40"/>
      <c r="F9" s="41"/>
      <c r="G9" s="42"/>
      <c r="H9" s="43"/>
      <c r="I9" s="40"/>
      <c r="J9" s="42"/>
      <c r="K9" s="40"/>
      <c r="L9" s="42"/>
      <c r="M9" s="40"/>
      <c r="N9" s="42"/>
      <c r="O9" s="42"/>
      <c r="P9" s="44"/>
      <c r="Q9" s="38"/>
    </row>
    <row r="10" s="2" customFormat="true" ht="24" hidden="false" customHeight="true" outlineLevel="0" collapsed="false">
      <c r="A10" s="17" t="s">
        <v>38</v>
      </c>
      <c r="B10" s="17"/>
      <c r="C10" s="17"/>
      <c r="D10" s="17"/>
      <c r="E10" s="45" t="n">
        <f aca="false">SUM(E11:E19)</f>
        <v>63565</v>
      </c>
      <c r="F10" s="45" t="n">
        <f aca="false">SUM(F11:F19)</f>
        <v>2503</v>
      </c>
      <c r="G10" s="45" t="n">
        <f aca="false">SUM(G11:G19)</f>
        <v>1544</v>
      </c>
      <c r="H10" s="45" t="n">
        <f aca="false">SUM(H11:H19)</f>
        <v>29295</v>
      </c>
      <c r="I10" s="45" t="n">
        <f aca="false">SUM(I11:I19)</f>
        <v>5755</v>
      </c>
      <c r="J10" s="46" t="n">
        <f aca="false">SUM(J11:J19)</f>
        <v>755</v>
      </c>
      <c r="K10" s="46" t="n">
        <f aca="false">SUM(K11:K19)</f>
        <v>23257</v>
      </c>
      <c r="L10" s="46" t="n">
        <f aca="false">SUM(L11:L19)</f>
        <v>510</v>
      </c>
      <c r="M10" s="46" t="n">
        <f aca="false">SUM(M11:M19)</f>
        <v>896</v>
      </c>
      <c r="N10" s="47" t="n">
        <f aca="false">SUM(N11:N19)</f>
        <v>73469</v>
      </c>
      <c r="O10" s="48" t="n">
        <f aca="false">E10*100/N10</f>
        <v>86.5194844083899</v>
      </c>
      <c r="P10" s="49"/>
      <c r="Q10" s="50" t="s">
        <v>18</v>
      </c>
    </row>
    <row r="11" customFormat="false" ht="24" hidden="false" customHeight="true" outlineLevel="0" collapsed="false">
      <c r="A11" s="6"/>
      <c r="B11" s="51" t="s">
        <v>39</v>
      </c>
      <c r="C11" s="6"/>
      <c r="D11" s="52"/>
      <c r="E11" s="53" t="n">
        <v>7141</v>
      </c>
      <c r="F11" s="53" t="n">
        <v>233</v>
      </c>
      <c r="G11" s="53" t="n">
        <v>45</v>
      </c>
      <c r="H11" s="54" t="n">
        <v>3157</v>
      </c>
      <c r="I11" s="55" t="n">
        <v>778</v>
      </c>
      <c r="J11" s="54" t="n">
        <v>26</v>
      </c>
      <c r="K11" s="54" t="n">
        <v>2392</v>
      </c>
      <c r="L11" s="54" t="n">
        <v>21</v>
      </c>
      <c r="M11" s="56" t="n">
        <v>488</v>
      </c>
      <c r="N11" s="57" t="n">
        <v>8894</v>
      </c>
      <c r="O11" s="58" t="n">
        <v>80.2900832021588</v>
      </c>
      <c r="P11" s="22"/>
      <c r="Q11" s="59" t="s">
        <v>40</v>
      </c>
    </row>
    <row r="12" customFormat="false" ht="24" hidden="false" customHeight="true" outlineLevel="0" collapsed="false">
      <c r="A12" s="6"/>
      <c r="B12" s="51" t="s">
        <v>41</v>
      </c>
      <c r="C12" s="6"/>
      <c r="D12" s="52"/>
      <c r="E12" s="53" t="n">
        <v>3907</v>
      </c>
      <c r="F12" s="53" t="n">
        <v>82</v>
      </c>
      <c r="G12" s="54" t="n">
        <v>25</v>
      </c>
      <c r="H12" s="60" t="n">
        <v>1531</v>
      </c>
      <c r="I12" s="55" t="n">
        <v>496</v>
      </c>
      <c r="J12" s="54" t="n">
        <v>14</v>
      </c>
      <c r="K12" s="54" t="n">
        <v>1706</v>
      </c>
      <c r="L12" s="54" t="n">
        <v>52</v>
      </c>
      <c r="M12" s="56" t="s">
        <v>42</v>
      </c>
      <c r="N12" s="57" t="n">
        <v>4563</v>
      </c>
      <c r="O12" s="58" t="n">
        <v>85.623493315801</v>
      </c>
      <c r="P12" s="61"/>
      <c r="Q12" s="59" t="s">
        <v>43</v>
      </c>
    </row>
    <row r="13" customFormat="false" ht="24" hidden="false" customHeight="true" outlineLevel="0" collapsed="false">
      <c r="A13" s="6"/>
      <c r="B13" s="51" t="s">
        <v>44</v>
      </c>
      <c r="C13" s="6"/>
      <c r="D13" s="52"/>
      <c r="E13" s="53" t="n">
        <v>4947</v>
      </c>
      <c r="F13" s="53" t="n">
        <v>248</v>
      </c>
      <c r="G13" s="54" t="n">
        <v>5</v>
      </c>
      <c r="H13" s="60" t="n">
        <v>2549</v>
      </c>
      <c r="I13" s="55" t="n">
        <v>288</v>
      </c>
      <c r="J13" s="54" t="n">
        <v>26</v>
      </c>
      <c r="K13" s="54" t="n">
        <v>2755</v>
      </c>
      <c r="L13" s="54" t="n">
        <v>27</v>
      </c>
      <c r="M13" s="56" t="s">
        <v>42</v>
      </c>
      <c r="N13" s="57" t="n">
        <v>5897</v>
      </c>
      <c r="O13" s="58" t="n">
        <v>83.8901136170934</v>
      </c>
      <c r="P13" s="61"/>
      <c r="Q13" s="59" t="s">
        <v>45</v>
      </c>
    </row>
    <row r="14" customFormat="false" ht="24" hidden="false" customHeight="true" outlineLevel="0" collapsed="false">
      <c r="A14" s="6"/>
      <c r="B14" s="51" t="s">
        <v>46</v>
      </c>
      <c r="C14" s="6"/>
      <c r="D14" s="52"/>
      <c r="E14" s="53" t="n">
        <v>6190</v>
      </c>
      <c r="F14" s="53" t="n">
        <v>68</v>
      </c>
      <c r="G14" s="54" t="n">
        <v>117</v>
      </c>
      <c r="H14" s="60" t="n">
        <v>2347</v>
      </c>
      <c r="I14" s="55" t="n">
        <v>408</v>
      </c>
      <c r="J14" s="54" t="n">
        <v>74</v>
      </c>
      <c r="K14" s="55" t="n">
        <v>3071</v>
      </c>
      <c r="L14" s="54" t="n">
        <v>105</v>
      </c>
      <c r="M14" s="56" t="s">
        <v>42</v>
      </c>
      <c r="N14" s="57" t="n">
        <v>6929</v>
      </c>
      <c r="O14" s="58" t="n">
        <v>89.3346803290518</v>
      </c>
      <c r="P14" s="61"/>
      <c r="Q14" s="59" t="s">
        <v>47</v>
      </c>
    </row>
    <row r="15" customFormat="false" ht="24" hidden="false" customHeight="true" outlineLevel="0" collapsed="false">
      <c r="A15" s="6"/>
      <c r="B15" s="51" t="s">
        <v>48</v>
      </c>
      <c r="C15" s="6"/>
      <c r="D15" s="52"/>
      <c r="E15" s="53" t="n">
        <v>17436</v>
      </c>
      <c r="F15" s="53" t="n">
        <v>1391</v>
      </c>
      <c r="G15" s="54" t="n">
        <v>99</v>
      </c>
      <c r="H15" s="60" t="n">
        <v>6950</v>
      </c>
      <c r="I15" s="55" t="n">
        <v>2003</v>
      </c>
      <c r="J15" s="54" t="n">
        <v>197</v>
      </c>
      <c r="K15" s="55" t="n">
        <v>6475</v>
      </c>
      <c r="L15" s="54" t="n">
        <v>57</v>
      </c>
      <c r="M15" s="56" t="n">
        <v>265</v>
      </c>
      <c r="N15" s="57" t="n">
        <v>20181</v>
      </c>
      <c r="O15" s="58" t="n">
        <v>86.3980972201576</v>
      </c>
      <c r="P15" s="61"/>
      <c r="Q15" s="59" t="s">
        <v>49</v>
      </c>
    </row>
    <row r="16" customFormat="false" ht="24" hidden="false" customHeight="true" outlineLevel="0" collapsed="false">
      <c r="A16" s="6"/>
      <c r="B16" s="51" t="s">
        <v>50</v>
      </c>
      <c r="C16" s="6"/>
      <c r="D16" s="52"/>
      <c r="E16" s="53" t="n">
        <v>7215</v>
      </c>
      <c r="F16" s="53" t="n">
        <v>85</v>
      </c>
      <c r="G16" s="54" t="n">
        <v>400</v>
      </c>
      <c r="H16" s="60" t="n">
        <v>5913</v>
      </c>
      <c r="I16" s="55" t="n">
        <v>455</v>
      </c>
      <c r="J16" s="54" t="n">
        <v>228</v>
      </c>
      <c r="K16" s="55" t="n">
        <v>134</v>
      </c>
      <c r="L16" s="54" t="s">
        <v>42</v>
      </c>
      <c r="M16" s="56" t="s">
        <v>42</v>
      </c>
      <c r="N16" s="57" t="n">
        <v>7996</v>
      </c>
      <c r="O16" s="58" t="n">
        <v>90.2326163081541</v>
      </c>
      <c r="P16" s="61"/>
      <c r="Q16" s="59" t="s">
        <v>51</v>
      </c>
    </row>
    <row r="17" customFormat="false" ht="24" hidden="false" customHeight="true" outlineLevel="0" collapsed="false">
      <c r="A17" s="6"/>
      <c r="B17" s="51" t="s">
        <v>52</v>
      </c>
      <c r="C17" s="6"/>
      <c r="D17" s="52"/>
      <c r="E17" s="53" t="n">
        <v>9674</v>
      </c>
      <c r="F17" s="53" t="n">
        <v>216</v>
      </c>
      <c r="G17" s="54" t="n">
        <v>787</v>
      </c>
      <c r="H17" s="60" t="n">
        <v>3570</v>
      </c>
      <c r="I17" s="55" t="n">
        <v>930</v>
      </c>
      <c r="J17" s="54" t="n">
        <v>93</v>
      </c>
      <c r="K17" s="55" t="n">
        <v>3820</v>
      </c>
      <c r="L17" s="54" t="n">
        <v>115</v>
      </c>
      <c r="M17" s="56" t="n">
        <v>143</v>
      </c>
      <c r="N17" s="57" t="n">
        <v>11134</v>
      </c>
      <c r="O17" s="58" t="n">
        <v>86.8870127537273</v>
      </c>
      <c r="P17" s="61"/>
      <c r="Q17" s="59" t="s">
        <v>53</v>
      </c>
    </row>
    <row r="18" customFormat="false" ht="24" hidden="false" customHeight="true" outlineLevel="0" collapsed="false">
      <c r="A18" s="6"/>
      <c r="B18" s="51" t="s">
        <v>54</v>
      </c>
      <c r="C18" s="6"/>
      <c r="D18" s="52"/>
      <c r="E18" s="53" t="n">
        <v>1362</v>
      </c>
      <c r="F18" s="53" t="n">
        <v>25</v>
      </c>
      <c r="G18" s="54" t="n">
        <v>29</v>
      </c>
      <c r="H18" s="60" t="n">
        <v>504</v>
      </c>
      <c r="I18" s="55" t="n">
        <v>136</v>
      </c>
      <c r="J18" s="54" t="n">
        <v>31</v>
      </c>
      <c r="K18" s="55" t="n">
        <v>553</v>
      </c>
      <c r="L18" s="54" t="n">
        <v>84</v>
      </c>
      <c r="M18" s="56" t="s">
        <v>42</v>
      </c>
      <c r="N18" s="57" t="n">
        <v>1618</v>
      </c>
      <c r="O18" s="58" t="n">
        <v>84.1779975278121</v>
      </c>
      <c r="P18" s="61"/>
      <c r="Q18" s="59" t="s">
        <v>55</v>
      </c>
    </row>
    <row r="19" customFormat="false" ht="24" hidden="false" customHeight="true" outlineLevel="0" collapsed="false">
      <c r="A19" s="6"/>
      <c r="B19" s="51" t="s">
        <v>56</v>
      </c>
      <c r="C19" s="6"/>
      <c r="D19" s="52"/>
      <c r="E19" s="53" t="n">
        <v>5693</v>
      </c>
      <c r="F19" s="53" t="n">
        <v>155</v>
      </c>
      <c r="G19" s="54" t="n">
        <v>37</v>
      </c>
      <c r="H19" s="60" t="n">
        <v>2774</v>
      </c>
      <c r="I19" s="55" t="n">
        <v>261</v>
      </c>
      <c r="J19" s="54" t="n">
        <v>66</v>
      </c>
      <c r="K19" s="55" t="n">
        <v>2351</v>
      </c>
      <c r="L19" s="54" t="n">
        <v>49</v>
      </c>
      <c r="M19" s="56" t="s">
        <v>42</v>
      </c>
      <c r="N19" s="57" t="n">
        <v>6257</v>
      </c>
      <c r="O19" s="58" t="n">
        <v>90.9860955729583</v>
      </c>
      <c r="P19" s="61"/>
      <c r="Q19" s="59" t="s">
        <v>57</v>
      </c>
    </row>
    <row r="20" customFormat="false" ht="12" hidden="false" customHeight="true" outlineLevel="0" collapsed="false">
      <c r="A20" s="7"/>
      <c r="B20" s="7"/>
      <c r="C20" s="7"/>
      <c r="D20" s="62"/>
      <c r="E20" s="63"/>
      <c r="F20" s="63"/>
      <c r="G20" s="64"/>
      <c r="H20" s="62"/>
      <c r="I20" s="7"/>
      <c r="J20" s="64"/>
      <c r="K20" s="7"/>
      <c r="L20" s="64"/>
      <c r="M20" s="7"/>
      <c r="N20" s="64"/>
      <c r="O20" s="64"/>
      <c r="P20" s="63"/>
      <c r="Q20" s="7"/>
    </row>
    <row r="21" customFormat="false" ht="12" hidden="false" customHeight="true" outlineLevel="0" collapsed="false">
      <c r="P21" s="6"/>
    </row>
    <row r="22" customFormat="false" ht="21" hidden="false" customHeight="false" outlineLevel="0" collapsed="false">
      <c r="A22" s="65" t="s">
        <v>58</v>
      </c>
      <c r="B22" s="65"/>
      <c r="C22" s="66" t="s">
        <v>59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</row>
    <row r="23" customFormat="false" ht="21" hidden="false" customHeight="false" outlineLevel="0" collapsed="false">
      <c r="A23" s="67" t="s">
        <v>60</v>
      </c>
      <c r="B23" s="67"/>
      <c r="C23" s="68" t="s">
        <v>61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21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</row>
    <row r="25" customFormat="false" ht="21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</row>
  </sheetData>
  <mergeCells count="6">
    <mergeCell ref="E4:M4"/>
    <mergeCell ref="A6:D6"/>
    <mergeCell ref="P6:Q6"/>
    <mergeCell ref="A10:D10"/>
    <mergeCell ref="A22:B22"/>
    <mergeCell ref="A23:B23"/>
  </mergeCells>
  <printOptions headings="false" gridLines="false" gridLinesSet="true" horizontalCentered="false" verticalCentered="false"/>
  <pageMargins left="0.39375" right="0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khothai</cp:lastModifiedBy>
  <cp:lastPrinted>2010-07-26T00:12:15Z</cp:lastPrinted>
  <dcterms:modified xsi:type="dcterms:W3CDTF">2010-09-15T02:25:10Z</dcterms:modified>
  <cp:revision>0</cp:revision>
  <dc:subject/>
  <dc:title/>
</cp:coreProperties>
</file>