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2" sheetId="1" state="visible" r:id="rId2"/>
  </sheets>
  <definedNames>
    <definedName function="false" hidden="false" localSheetId="0" name="_xlnm.Print_Area" vbProcedure="false">Tab02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POPULATION FROM REGISTRATION RECORD, PERCENT CHANGE AND DENSITY BY DISTRICT: 2005 - 2009</t>
  </si>
  <si>
    <t xml:space="preserve"> </t>
  </si>
  <si>
    <t xml:space="preserve">จำนวนประชากร</t>
  </si>
  <si>
    <r>
      <rPr>
        <b val="true"/>
        <sz val="14"/>
        <rFont val="Noto Sans Devanagari"/>
        <family val="2"/>
      </rPr>
      <t xml:space="preserve">อัตราการเปลี่ยนแปลง </t>
    </r>
    <r>
      <rPr>
        <b val="true"/>
        <sz val="14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t xml:space="preserve">อำเภอ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 ตร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)</t>
    </r>
  </si>
  <si>
    <t xml:space="preserve">( 2005 )</t>
  </si>
  <si>
    <t xml:space="preserve">( 2006 )</t>
  </si>
  <si>
    <t xml:space="preserve">( 2007 )</t>
  </si>
  <si>
    <t xml:space="preserve">( 2008 )</t>
  </si>
  <si>
    <t xml:space="preserve">( 2009 )</t>
  </si>
  <si>
    <t xml:space="preserve">Population density</t>
  </si>
  <si>
    <t xml:space="preserve">(Per sq. km.)</t>
  </si>
  <si>
    <t xml:space="preserve">รวมยอด</t>
  </si>
  <si>
    <t xml:space="preserve">Total</t>
  </si>
  <si>
    <t xml:space="preserve">  อำเภอเมืองสุโขทัย</t>
  </si>
  <si>
    <t xml:space="preserve">Mueang Sukhothai District</t>
  </si>
  <si>
    <t xml:space="preserve">  อำเภอบ้านด่านลานหอย</t>
  </si>
  <si>
    <t xml:space="preserve">-</t>
  </si>
  <si>
    <t xml:space="preserve">Ban Dan Lan Hoi District</t>
  </si>
  <si>
    <t xml:space="preserve">  อำเภอคีรีมาศ</t>
  </si>
  <si>
    <t xml:space="preserve">Khiri Mat District</t>
  </si>
  <si>
    <t xml:space="preserve">  อำเภอกงไกรลาศ</t>
  </si>
  <si>
    <t xml:space="preserve">Kong Krailat District</t>
  </si>
  <si>
    <t xml:space="preserve">  อำเภอศรีสัชนาลัย</t>
  </si>
  <si>
    <t xml:space="preserve">Si Satchanalai District</t>
  </si>
  <si>
    <t xml:space="preserve">  อำเภอศรีสำโรง</t>
  </si>
  <si>
    <t xml:space="preserve">Si  Samrong District</t>
  </si>
  <si>
    <t xml:space="preserve">  อำเภอสวรรคโลก</t>
  </si>
  <si>
    <t xml:space="preserve">Sawankhalok District</t>
  </si>
  <si>
    <t xml:space="preserve">  อำเภอศรีนคร</t>
  </si>
  <si>
    <t xml:space="preserve">Si  Nakhon District</t>
  </si>
  <si>
    <t xml:space="preserve">  อำเภอทุ่งเสลี่ยม</t>
  </si>
  <si>
    <t xml:space="preserve">Thung Saliam District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Source:</t>
  </si>
  <si>
    <t xml:space="preserve">Department of  Provincial  Administration,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3" min="2" style="1" width="4.28"/>
    <col collapsed="false" customWidth="true" hidden="false" outlineLevel="0" max="4" min="4" style="1" width="11.56"/>
    <col collapsed="false" customWidth="true" hidden="false" outlineLevel="0" max="9" min="5" style="1" width="10.28"/>
    <col collapsed="false" customWidth="true" hidden="false" outlineLevel="0" max="13" min="10" style="1" width="9.28"/>
    <col collapsed="false" customWidth="true" hidden="false" outlineLevel="0" max="14" min="14" style="1" width="15.71"/>
    <col collapsed="false" customWidth="true" hidden="false" outlineLevel="0" max="15" min="15" style="1" width="25.71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A1" s="2" t="s">
        <v>0</v>
      </c>
      <c r="C1" s="3" t="n">
        <v>1.2</v>
      </c>
      <c r="D1" s="2" t="s">
        <v>1</v>
      </c>
    </row>
    <row r="2" s="2" customFormat="true" ht="21" hidden="false" customHeight="false" outlineLevel="0" collapsed="false">
      <c r="A2" s="4" t="s">
        <v>2</v>
      </c>
      <c r="C2" s="3" t="n">
        <v>1.2</v>
      </c>
      <c r="D2" s="4" t="s">
        <v>3</v>
      </c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2" customFormat="true" ht="21" hidden="false" customHeight="false" outlineLevel="0" collapsed="false">
      <c r="A4" s="6" t="s">
        <v>4</v>
      </c>
      <c r="B4" s="6"/>
      <c r="C4" s="6"/>
      <c r="D4" s="7"/>
      <c r="E4" s="8" t="s">
        <v>5</v>
      </c>
      <c r="F4" s="8"/>
      <c r="G4" s="8"/>
      <c r="H4" s="8"/>
      <c r="I4" s="8"/>
      <c r="J4" s="8" t="s">
        <v>6</v>
      </c>
      <c r="K4" s="8"/>
      <c r="L4" s="8"/>
      <c r="M4" s="8"/>
      <c r="N4" s="8" t="s">
        <v>7</v>
      </c>
      <c r="O4" s="9" t="s">
        <v>8</v>
      </c>
    </row>
    <row r="5" s="2" customFormat="true" ht="21" hidden="false" customHeight="false" outlineLevel="0" collapsed="false">
      <c r="A5" s="10"/>
      <c r="B5" s="10"/>
      <c r="C5" s="10"/>
      <c r="D5" s="11"/>
      <c r="E5" s="12" t="s">
        <v>9</v>
      </c>
      <c r="F5" s="12"/>
      <c r="G5" s="12"/>
      <c r="H5" s="12"/>
      <c r="I5" s="12"/>
      <c r="J5" s="12" t="s">
        <v>10</v>
      </c>
      <c r="K5" s="12"/>
      <c r="L5" s="12"/>
      <c r="M5" s="12"/>
      <c r="N5" s="13" t="s">
        <v>11</v>
      </c>
      <c r="O5" s="9"/>
    </row>
    <row r="6" s="2" customFormat="true" ht="21" hidden="false" customHeight="true" outlineLevel="0" collapsed="false">
      <c r="A6" s="14" t="s">
        <v>12</v>
      </c>
      <c r="B6" s="14"/>
      <c r="C6" s="14"/>
      <c r="D6" s="14"/>
      <c r="E6" s="15" t="n">
        <v>2548</v>
      </c>
      <c r="F6" s="15" t="n">
        <v>2549</v>
      </c>
      <c r="G6" s="15" t="n">
        <v>2550</v>
      </c>
      <c r="H6" s="15" t="n">
        <v>2551</v>
      </c>
      <c r="I6" s="15" t="n">
        <v>2552</v>
      </c>
      <c r="J6" s="15" t="n">
        <v>2549</v>
      </c>
      <c r="K6" s="15" t="n">
        <v>2550</v>
      </c>
      <c r="L6" s="15" t="n">
        <v>2551</v>
      </c>
      <c r="M6" s="15" t="n">
        <v>2552</v>
      </c>
      <c r="N6" s="16" t="s">
        <v>13</v>
      </c>
      <c r="O6" s="9"/>
    </row>
    <row r="7" s="2" customFormat="true" ht="21" hidden="false" customHeight="false" outlineLevel="0" collapsed="false">
      <c r="A7" s="10"/>
      <c r="B7" s="10"/>
      <c r="C7" s="10"/>
      <c r="D7" s="11"/>
      <c r="E7" s="17" t="s">
        <v>14</v>
      </c>
      <c r="F7" s="17" t="s">
        <v>15</v>
      </c>
      <c r="G7" s="17" t="s">
        <v>16</v>
      </c>
      <c r="H7" s="17" t="s">
        <v>17</v>
      </c>
      <c r="I7" s="17" t="s">
        <v>18</v>
      </c>
      <c r="J7" s="17" t="s">
        <v>15</v>
      </c>
      <c r="K7" s="17" t="s">
        <v>16</v>
      </c>
      <c r="L7" s="17" t="s">
        <v>17</v>
      </c>
      <c r="M7" s="17" t="s">
        <v>18</v>
      </c>
      <c r="N7" s="16" t="s">
        <v>19</v>
      </c>
      <c r="O7" s="9"/>
    </row>
    <row r="8" s="2" customFormat="true" ht="21" hidden="false" customHeight="false" outlineLevel="0" collapsed="false">
      <c r="A8" s="18"/>
      <c r="B8" s="18"/>
      <c r="C8" s="18"/>
      <c r="D8" s="19"/>
      <c r="E8" s="20"/>
      <c r="F8" s="20"/>
      <c r="G8" s="20"/>
      <c r="H8" s="20"/>
      <c r="I8" s="20"/>
      <c r="J8" s="20"/>
      <c r="K8" s="20"/>
      <c r="L8" s="20"/>
      <c r="M8" s="20"/>
      <c r="N8" s="21" t="s">
        <v>20</v>
      </c>
      <c r="O8" s="9"/>
    </row>
    <row r="9" s="5" customFormat="true" ht="12" hidden="false" customHeight="true" outlineLevel="0" collapsed="false">
      <c r="A9" s="22"/>
      <c r="B9" s="22"/>
      <c r="C9" s="22"/>
      <c r="D9" s="22"/>
      <c r="E9" s="23"/>
      <c r="F9" s="24"/>
      <c r="G9" s="25"/>
      <c r="H9" s="26"/>
      <c r="I9" s="26"/>
      <c r="J9" s="23"/>
      <c r="K9" s="23"/>
      <c r="L9" s="23"/>
      <c r="M9" s="23"/>
      <c r="N9" s="23"/>
      <c r="O9" s="22"/>
    </row>
    <row r="10" s="32" customFormat="true" ht="24.95" hidden="false" customHeight="true" outlineLevel="0" collapsed="false">
      <c r="A10" s="27" t="s">
        <v>21</v>
      </c>
      <c r="B10" s="27"/>
      <c r="C10" s="27"/>
      <c r="D10" s="27"/>
      <c r="E10" s="28" t="n">
        <v>610361</v>
      </c>
      <c r="F10" s="28" t="n">
        <v>608820</v>
      </c>
      <c r="G10" s="28" t="n">
        <v>605301</v>
      </c>
      <c r="H10" s="28" t="n">
        <f aca="false">SUM(H11:H19)</f>
        <v>603817</v>
      </c>
      <c r="I10" s="28" t="n">
        <f aca="false">SUM(I11:I19)</f>
        <v>602813</v>
      </c>
      <c r="J10" s="29" t="n">
        <f aca="false">(F10-E10)*100/E10</f>
        <v>-0.252473536153195</v>
      </c>
      <c r="K10" s="29" t="n">
        <f aca="false">(G10-F10)*100/F10</f>
        <v>-0.578003350744062</v>
      </c>
      <c r="L10" s="29" t="n">
        <f aca="false">(H10-G10)*100/G10</f>
        <v>-0.245167280410903</v>
      </c>
      <c r="M10" s="29" t="n">
        <f aca="false">(I10-H10)*100/H10</f>
        <v>-0.166275543749182</v>
      </c>
      <c r="N10" s="30" t="n">
        <f aca="false">H10/P10</f>
        <v>91.5423496522156</v>
      </c>
      <c r="O10" s="31" t="s">
        <v>22</v>
      </c>
      <c r="P10" s="32" t="n">
        <f aca="false">SUM(P11:P19)</f>
        <v>6596.04</v>
      </c>
    </row>
    <row r="11" s="33" customFormat="true" ht="24.95" hidden="false" customHeight="true" outlineLevel="0" collapsed="false">
      <c r="A11" s="33" t="s">
        <v>23</v>
      </c>
      <c r="E11" s="34" t="n">
        <v>107599</v>
      </c>
      <c r="F11" s="34" t="n">
        <v>107012</v>
      </c>
      <c r="G11" s="34" t="n">
        <v>106455</v>
      </c>
      <c r="H11" s="34" t="n">
        <v>106397</v>
      </c>
      <c r="I11" s="34" t="n">
        <v>106178</v>
      </c>
      <c r="J11" s="35" t="n">
        <f aca="false">(F11-E11)*100/E11</f>
        <v>-0.545544103569736</v>
      </c>
      <c r="K11" s="35" t="n">
        <f aca="false">(G11-F11)*100/F11</f>
        <v>-0.520502373565581</v>
      </c>
      <c r="L11" s="35" t="n">
        <f aca="false">(H11-G11)*100/G11</f>
        <v>-0.0544831149311916</v>
      </c>
      <c r="M11" s="35" t="n">
        <f aca="false">(I11-H11)*100/H11</f>
        <v>-0.205832871227572</v>
      </c>
      <c r="N11" s="36" t="n">
        <f aca="false">H11/P11</f>
        <v>182.979345452044</v>
      </c>
      <c r="O11" s="37" t="s">
        <v>24</v>
      </c>
      <c r="P11" s="33" t="n">
        <v>581.47</v>
      </c>
    </row>
    <row r="12" s="33" customFormat="true" ht="24.95" hidden="false" customHeight="true" outlineLevel="0" collapsed="false">
      <c r="A12" s="33" t="s">
        <v>25</v>
      </c>
      <c r="B12" s="38"/>
      <c r="C12" s="38"/>
      <c r="D12" s="25"/>
      <c r="E12" s="34" t="n">
        <v>46031</v>
      </c>
      <c r="F12" s="34" t="n">
        <v>46022</v>
      </c>
      <c r="G12" s="34" t="n">
        <v>45903</v>
      </c>
      <c r="H12" s="34" t="n">
        <v>46018</v>
      </c>
      <c r="I12" s="34" t="n">
        <v>46282</v>
      </c>
      <c r="J12" s="35" t="s">
        <v>26</v>
      </c>
      <c r="K12" s="35" t="n">
        <f aca="false">(G12-F12)*100/F12</f>
        <v>-0.258571987310417</v>
      </c>
      <c r="L12" s="35" t="n">
        <f aca="false">(H12-G12)*100/G12</f>
        <v>0.250528287911466</v>
      </c>
      <c r="M12" s="35" t="n">
        <f aca="false">(I12-H12)*100/H12</f>
        <v>0.573688556651745</v>
      </c>
      <c r="N12" s="36" t="n">
        <f aca="false">H12/P12</f>
        <v>45.199438174657</v>
      </c>
      <c r="O12" s="37" t="s">
        <v>27</v>
      </c>
      <c r="P12" s="33" t="n">
        <v>1018.11</v>
      </c>
    </row>
    <row r="13" s="33" customFormat="true" ht="24.95" hidden="false" customHeight="true" outlineLevel="0" collapsed="false">
      <c r="A13" s="33" t="s">
        <v>28</v>
      </c>
      <c r="B13" s="38"/>
      <c r="C13" s="38"/>
      <c r="D13" s="25"/>
      <c r="E13" s="34" t="n">
        <v>56585</v>
      </c>
      <c r="F13" s="34" t="n">
        <v>56685</v>
      </c>
      <c r="G13" s="34" t="n">
        <v>56605</v>
      </c>
      <c r="H13" s="34" t="n">
        <v>56547</v>
      </c>
      <c r="I13" s="34" t="n">
        <v>56533</v>
      </c>
      <c r="J13" s="35" t="n">
        <f aca="false">(F13-E13)*100/E13</f>
        <v>0.176725280551383</v>
      </c>
      <c r="K13" s="35" t="n">
        <f aca="false">(G13-F13)*100/F13</f>
        <v>-0.141130810620094</v>
      </c>
      <c r="L13" s="35" t="n">
        <f aca="false">(H13-G13)*100/G13</f>
        <v>-0.102464446603657</v>
      </c>
      <c r="M13" s="35" t="s">
        <v>26</v>
      </c>
      <c r="N13" s="36" t="n">
        <f aca="false">H13/P13</f>
        <v>108.350418670601</v>
      </c>
      <c r="O13" s="37" t="s">
        <v>29</v>
      </c>
      <c r="P13" s="33" t="n">
        <v>521.89</v>
      </c>
    </row>
    <row r="14" s="33" customFormat="true" ht="24.95" hidden="false" customHeight="true" outlineLevel="0" collapsed="false">
      <c r="A14" s="33" t="s">
        <v>30</v>
      </c>
      <c r="B14" s="38"/>
      <c r="C14" s="38"/>
      <c r="D14" s="25"/>
      <c r="E14" s="34" t="n">
        <v>64539</v>
      </c>
      <c r="F14" s="34" t="n">
        <v>64693</v>
      </c>
      <c r="G14" s="34" t="n">
        <v>63979</v>
      </c>
      <c r="H14" s="34" t="n">
        <v>63765</v>
      </c>
      <c r="I14" s="34" t="n">
        <v>64081</v>
      </c>
      <c r="J14" s="35" t="n">
        <f aca="false">(F14-E14)*100/E14</f>
        <v>0.238615410836858</v>
      </c>
      <c r="K14" s="35" t="n">
        <f aca="false">(G14-F14)*100/F14</f>
        <v>-1.10367427696969</v>
      </c>
      <c r="L14" s="35" t="n">
        <f aca="false">(H14-G14)*100/G14</f>
        <v>-0.334484752809516</v>
      </c>
      <c r="M14" s="35" t="n">
        <f aca="false">(I14-H14)*100/H14</f>
        <v>0.495569669881597</v>
      </c>
      <c r="N14" s="36" t="n">
        <f aca="false">H14/P14</f>
        <v>126.925833034755</v>
      </c>
      <c r="O14" s="37" t="s">
        <v>31</v>
      </c>
      <c r="P14" s="33" t="n">
        <v>502.38</v>
      </c>
    </row>
    <row r="15" s="33" customFormat="true" ht="24.95" hidden="false" customHeight="true" outlineLevel="0" collapsed="false">
      <c r="A15" s="33" t="s">
        <v>32</v>
      </c>
      <c r="B15" s="38"/>
      <c r="C15" s="38"/>
      <c r="D15" s="25"/>
      <c r="E15" s="34" t="n">
        <v>95198</v>
      </c>
      <c r="F15" s="34" t="n">
        <v>94749</v>
      </c>
      <c r="G15" s="34" t="n">
        <v>94094</v>
      </c>
      <c r="H15" s="34" t="n">
        <v>93882</v>
      </c>
      <c r="I15" s="34" t="n">
        <v>93654</v>
      </c>
      <c r="J15" s="35" t="n">
        <f aca="false">(F15-E15)*100/E15</f>
        <v>-0.471648564045463</v>
      </c>
      <c r="K15" s="35" t="n">
        <f aca="false">(G15-F15)*100/F15</f>
        <v>-0.691300172033478</v>
      </c>
      <c r="L15" s="35" t="n">
        <f aca="false">(H15-G15)*100/G15</f>
        <v>-0.225306608285332</v>
      </c>
      <c r="M15" s="35" t="n">
        <f aca="false">(I15-H15)*100/H15</f>
        <v>-0.242858055857353</v>
      </c>
      <c r="N15" s="36" t="n">
        <f aca="false">H15/P15</f>
        <v>45.7847072191796</v>
      </c>
      <c r="O15" s="37" t="s">
        <v>33</v>
      </c>
      <c r="P15" s="33" t="n">
        <v>2050.51</v>
      </c>
    </row>
    <row r="16" s="33" customFormat="true" ht="24.95" hidden="false" customHeight="true" outlineLevel="0" collapsed="false">
      <c r="A16" s="33" t="s">
        <v>34</v>
      </c>
      <c r="E16" s="34" t="n">
        <v>73810</v>
      </c>
      <c r="F16" s="34" t="n">
        <v>73621</v>
      </c>
      <c r="G16" s="34" t="n">
        <v>72864</v>
      </c>
      <c r="H16" s="34" t="n">
        <v>72563</v>
      </c>
      <c r="I16" s="34" t="n">
        <v>72377</v>
      </c>
      <c r="J16" s="35" t="n">
        <f aca="false">(F16-E16)*100/E16</f>
        <v>-0.256062864110554</v>
      </c>
      <c r="K16" s="35" t="n">
        <f aca="false">(G16-F16)*100/F16</f>
        <v>-1.02823922522106</v>
      </c>
      <c r="L16" s="35" t="n">
        <f aca="false">(H16-G16)*100/G16</f>
        <v>-0.413098375054897</v>
      </c>
      <c r="M16" s="35" t="n">
        <f aca="false">(I16-H16)*100/H16</f>
        <v>-0.256328983090556</v>
      </c>
      <c r="N16" s="36" t="n">
        <f aca="false">H16/P16</f>
        <v>128.264366393863</v>
      </c>
      <c r="O16" s="37" t="s">
        <v>35</v>
      </c>
      <c r="P16" s="33" t="n">
        <v>565.73</v>
      </c>
    </row>
    <row r="17" s="33" customFormat="true" ht="24.95" hidden="false" customHeight="true" outlineLevel="0" collapsed="false">
      <c r="A17" s="33" t="s">
        <v>36</v>
      </c>
      <c r="B17" s="38"/>
      <c r="C17" s="38"/>
      <c r="D17" s="25"/>
      <c r="E17" s="34" t="n">
        <v>88901</v>
      </c>
      <c r="F17" s="34" t="n">
        <v>88702</v>
      </c>
      <c r="G17" s="34" t="n">
        <v>88229</v>
      </c>
      <c r="H17" s="34" t="n">
        <v>87735</v>
      </c>
      <c r="I17" s="34" t="n">
        <v>86858</v>
      </c>
      <c r="J17" s="35" t="n">
        <f aca="false">(F17-E17)*100/E17</f>
        <v>-0.223844501186713</v>
      </c>
      <c r="K17" s="35" t="n">
        <f aca="false">(G17-F17)*100/F17</f>
        <v>-0.533246150030439</v>
      </c>
      <c r="L17" s="35" t="n">
        <f aca="false">(H17-G17)*100/G17</f>
        <v>-0.559906606671276</v>
      </c>
      <c r="M17" s="35" t="n">
        <f aca="false">(I17-H17)*100/H17</f>
        <v>-0.999601071408218</v>
      </c>
      <c r="N17" s="36" t="n">
        <f aca="false">H17/P17</f>
        <v>149.68011601126</v>
      </c>
      <c r="O17" s="37" t="s">
        <v>37</v>
      </c>
      <c r="P17" s="33" t="n">
        <v>586.15</v>
      </c>
    </row>
    <row r="18" s="33" customFormat="true" ht="24.95" hidden="false" customHeight="true" outlineLevel="0" collapsed="false">
      <c r="A18" s="33" t="s">
        <v>38</v>
      </c>
      <c r="E18" s="34" t="n">
        <v>27374</v>
      </c>
      <c r="F18" s="34" t="n">
        <v>27105</v>
      </c>
      <c r="G18" s="34" t="n">
        <v>27014</v>
      </c>
      <c r="H18" s="34" t="n">
        <v>26936</v>
      </c>
      <c r="I18" s="34" t="n">
        <v>26888</v>
      </c>
      <c r="J18" s="35" t="n">
        <f aca="false">(F18-E18)*100/E18</f>
        <v>-0.982684298969825</v>
      </c>
      <c r="K18" s="35" t="n">
        <f aca="false">(G18-F18)*100/F18</f>
        <v>-0.335731414868106</v>
      </c>
      <c r="L18" s="35" t="n">
        <f aca="false">(H18-G18)*100/G18</f>
        <v>-0.288739172281039</v>
      </c>
      <c r="M18" s="35" t="n">
        <f aca="false">(I18-H18)*100/H18</f>
        <v>-0.178200178200178</v>
      </c>
      <c r="N18" s="36" t="n">
        <f aca="false">H18/P18</f>
        <v>134.767598939311</v>
      </c>
      <c r="O18" s="37" t="s">
        <v>39</v>
      </c>
      <c r="P18" s="33" t="n">
        <v>199.87</v>
      </c>
    </row>
    <row r="19" s="33" customFormat="true" ht="24.95" hidden="false" customHeight="true" outlineLevel="0" collapsed="false">
      <c r="A19" s="33" t="s">
        <v>40</v>
      </c>
      <c r="E19" s="34" t="n">
        <v>50324</v>
      </c>
      <c r="F19" s="34" t="n">
        <v>50231</v>
      </c>
      <c r="G19" s="34" t="n">
        <v>50158</v>
      </c>
      <c r="H19" s="34" t="n">
        <v>49974</v>
      </c>
      <c r="I19" s="34" t="n">
        <v>49962</v>
      </c>
      <c r="J19" s="35" t="n">
        <f aca="false">(F19-E19)*100/E19</f>
        <v>-0.184802479930053</v>
      </c>
      <c r="K19" s="35" t="n">
        <f aca="false">(G19-F19)*100/F19</f>
        <v>-0.145328581951385</v>
      </c>
      <c r="L19" s="35" t="n">
        <f aca="false">(H19-G19)*100/G19</f>
        <v>-0.366840783125324</v>
      </c>
      <c r="M19" s="35" t="s">
        <v>26</v>
      </c>
      <c r="N19" s="36" t="n">
        <f aca="false">H19/P19</f>
        <v>87.6844524766199</v>
      </c>
      <c r="O19" s="37" t="s">
        <v>41</v>
      </c>
      <c r="P19" s="33" t="n">
        <v>569.93</v>
      </c>
    </row>
    <row r="20" s="33" customFormat="true" ht="12" hidden="false" customHeight="true" outlineLevel="0" collapsed="false">
      <c r="A20" s="39"/>
      <c r="B20" s="39"/>
      <c r="C20" s="39"/>
      <c r="D20" s="39"/>
      <c r="E20" s="40"/>
      <c r="F20" s="41"/>
      <c r="G20" s="42"/>
      <c r="H20" s="42"/>
      <c r="I20" s="42"/>
      <c r="J20" s="42"/>
      <c r="K20" s="40"/>
      <c r="L20" s="41"/>
      <c r="M20" s="41"/>
      <c r="N20" s="41"/>
      <c r="O20" s="39"/>
    </row>
    <row r="21" s="33" customFormat="true" ht="12" hidden="false" customHeight="true" outlineLevel="0" collapsed="false"/>
    <row r="22" customFormat="false" ht="21" hidden="false" customHeight="false" outlineLevel="0" collapsed="false">
      <c r="A22" s="33"/>
      <c r="B22" s="43" t="s">
        <v>42</v>
      </c>
      <c r="C22" s="33" t="s">
        <v>43</v>
      </c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</row>
    <row r="23" customFormat="false" ht="21" hidden="false" customHeight="false" outlineLevel="0" collapsed="false">
      <c r="A23" s="44" t="s">
        <v>44</v>
      </c>
      <c r="B23" s="44"/>
      <c r="C23" s="45" t="s">
        <v>45</v>
      </c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</row>
    <row r="24" s="33" customFormat="true" ht="21" hidden="false" customHeight="false" outlineLevel="0" collapsed="false"/>
    <row r="25" s="33" customFormat="true" ht="21" hidden="false" customHeight="false" outlineLevel="0" collapsed="false"/>
    <row r="26" s="33" customFormat="true" ht="21" hidden="false" customHeight="false" outlineLevel="0" collapsed="false"/>
    <row r="27" s="33" customFormat="true" ht="21" hidden="false" customHeight="false" outlineLevel="0" collapsed="false"/>
  </sheetData>
  <mergeCells count="8">
    <mergeCell ref="E4:I4"/>
    <mergeCell ref="J4:M4"/>
    <mergeCell ref="O4:O8"/>
    <mergeCell ref="E5:I5"/>
    <mergeCell ref="J5:M5"/>
    <mergeCell ref="A6:D6"/>
    <mergeCell ref="A10:D10"/>
    <mergeCell ref="A23:B23"/>
  </mergeCells>
  <printOptions headings="false" gridLines="false" gridLinesSet="true" horizontalCentered="false" verticalCentered="false"/>
  <pageMargins left="0.39375" right="0.196527777777778" top="0.708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nso sukhothai</dc:creator>
  <dc:description/>
  <dc:language>en-US</dc:language>
  <cp:lastModifiedBy>skhothai</cp:lastModifiedBy>
  <cp:lastPrinted>2010-08-28T16:58:39Z</cp:lastPrinted>
  <dcterms:modified xsi:type="dcterms:W3CDTF">2010-08-28T16:58:41Z</dcterms:modified>
  <cp:revision>0</cp:revision>
  <dc:subject/>
  <dc:title/>
</cp:coreProperties>
</file>