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ระน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BY LABOUR FORCE STATUS AND SEX, RANONG PROVINCE: 2005 - 2007</t>
  </si>
  <si>
    <t xml:space="preserve">สถานภาพแรงงาน</t>
  </si>
  <si>
    <t xml:space="preserve">2548 (2005)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-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-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5.28"/>
    <col collapsed="false" customWidth="true" hidden="false" outlineLevel="0" max="7" min="7" style="1" width="7.85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2.42"/>
    <col collapsed="false" customWidth="true" hidden="false" outlineLevel="0" max="11" min="11" style="1" width="7.85"/>
    <col collapsed="false" customWidth="true" hidden="false" outlineLevel="0" max="12" min="12" style="1" width="2.42"/>
    <col collapsed="false" customWidth="true" hidden="false" outlineLevel="0" max="13" min="13" style="1" width="7.85"/>
    <col collapsed="false" customWidth="true" hidden="false" outlineLevel="0" max="14" min="14" style="1" width="2.42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85"/>
    <col collapsed="false" customWidth="true" hidden="false" outlineLevel="0" max="20" min="20" style="1" width="2.42"/>
    <col collapsed="false" customWidth="true" hidden="false" outlineLevel="0" max="21" min="21" style="1" width="7.85"/>
    <col collapsed="false" customWidth="true" hidden="false" outlineLevel="0" max="22" min="22" style="1" width="2.42"/>
    <col collapsed="false" customWidth="true" hidden="false" outlineLevel="0" max="23" min="23" style="1" width="7.85"/>
    <col collapsed="false" customWidth="true" hidden="false" outlineLevel="0" max="24" min="24" style="1" width="2.42"/>
    <col collapsed="false" customWidth="true" hidden="false" outlineLevel="0" max="25" min="25" style="1" width="1.56"/>
    <col collapsed="false" customWidth="true" hidden="false" outlineLevel="0" max="27" min="26" style="1" width="1.71"/>
    <col collapsed="false" customWidth="true" hidden="false" outlineLevel="0" max="28" min="28" style="1" width="10.42"/>
    <col collapsed="false" customWidth="true" hidden="false" outlineLevel="0" max="29" min="29" style="1" width="17.56"/>
    <col collapsed="false" customWidth="true" hidden="false" outlineLevel="0" max="30" min="30" style="1" width="8.42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Y3" s="7"/>
      <c r="Z3" s="7"/>
      <c r="AA3" s="7"/>
      <c r="AB3" s="7"/>
      <c r="AC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10" t="s">
        <v>7</v>
      </c>
      <c r="T4" s="10"/>
      <c r="U4" s="10"/>
      <c r="V4" s="10"/>
      <c r="W4" s="10"/>
      <c r="X4" s="10"/>
      <c r="Y4" s="11" t="s">
        <v>8</v>
      </c>
      <c r="Z4" s="11"/>
      <c r="AA4" s="11"/>
      <c r="AB4" s="11"/>
      <c r="AC4" s="11"/>
    </row>
    <row r="5" s="12" customFormat="true" ht="18" hidden="false" customHeight="true" outlineLevel="0" collapsed="false">
      <c r="A5" s="8"/>
      <c r="B5" s="8"/>
      <c r="C5" s="8"/>
      <c r="D5" s="8"/>
      <c r="E5" s="8"/>
      <c r="F5" s="8"/>
      <c r="G5" s="13" t="s">
        <v>9</v>
      </c>
      <c r="H5" s="13"/>
      <c r="I5" s="13" t="s">
        <v>10</v>
      </c>
      <c r="J5" s="13"/>
      <c r="K5" s="13" t="s">
        <v>11</v>
      </c>
      <c r="L5" s="13"/>
      <c r="M5" s="14" t="s">
        <v>9</v>
      </c>
      <c r="N5" s="14"/>
      <c r="O5" s="13" t="s">
        <v>10</v>
      </c>
      <c r="P5" s="13"/>
      <c r="Q5" s="14" t="s">
        <v>11</v>
      </c>
      <c r="R5" s="14"/>
      <c r="S5" s="13" t="s">
        <v>9</v>
      </c>
      <c r="T5" s="13"/>
      <c r="U5" s="13" t="s">
        <v>10</v>
      </c>
      <c r="V5" s="13"/>
      <c r="W5" s="13" t="s">
        <v>11</v>
      </c>
      <c r="X5" s="13"/>
      <c r="Y5" s="11"/>
      <c r="Z5" s="11"/>
      <c r="AA5" s="11"/>
      <c r="AB5" s="11"/>
      <c r="AC5" s="11"/>
    </row>
    <row r="6" s="12" customFormat="true" ht="15.75" hidden="false" customHeight="true" outlineLevel="0" collapsed="false">
      <c r="A6" s="8"/>
      <c r="B6" s="8"/>
      <c r="C6" s="8"/>
      <c r="D6" s="8"/>
      <c r="E6" s="8"/>
      <c r="F6" s="8"/>
      <c r="G6" s="15" t="s">
        <v>12</v>
      </c>
      <c r="H6" s="15"/>
      <c r="I6" s="15" t="s">
        <v>13</v>
      </c>
      <c r="J6" s="15"/>
      <c r="K6" s="15" t="s">
        <v>14</v>
      </c>
      <c r="L6" s="15"/>
      <c r="M6" s="16" t="s">
        <v>12</v>
      </c>
      <c r="N6" s="16"/>
      <c r="O6" s="15" t="s">
        <v>13</v>
      </c>
      <c r="P6" s="15"/>
      <c r="Q6" s="16" t="s">
        <v>14</v>
      </c>
      <c r="R6" s="16"/>
      <c r="S6" s="15" t="s">
        <v>12</v>
      </c>
      <c r="T6" s="15"/>
      <c r="U6" s="15" t="s">
        <v>13</v>
      </c>
      <c r="V6" s="15"/>
      <c r="W6" s="15" t="s">
        <v>14</v>
      </c>
      <c r="X6" s="15"/>
      <c r="Y6" s="11"/>
      <c r="Z6" s="11"/>
      <c r="AA6" s="11"/>
      <c r="AB6" s="11"/>
      <c r="AC6" s="11"/>
    </row>
    <row r="7" s="22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184523</v>
      </c>
      <c r="H7" s="19"/>
      <c r="I7" s="18" t="n">
        <v>90428</v>
      </c>
      <c r="J7" s="19"/>
      <c r="K7" s="18" t="n">
        <v>94095</v>
      </c>
      <c r="L7" s="19"/>
      <c r="M7" s="20" t="n">
        <v>187862</v>
      </c>
      <c r="N7" s="20"/>
      <c r="O7" s="18" t="n">
        <v>90079</v>
      </c>
      <c r="P7" s="19"/>
      <c r="Q7" s="20" t="n">
        <v>95784</v>
      </c>
      <c r="R7" s="20"/>
      <c r="S7" s="18" t="n">
        <f aca="false">772659/4</f>
        <v>193164.75</v>
      </c>
      <c r="T7" s="19"/>
      <c r="U7" s="18" t="n">
        <f aca="false">378838/4</f>
        <v>94709.5</v>
      </c>
      <c r="V7" s="19"/>
      <c r="W7" s="18" t="n">
        <f aca="false">393821/4</f>
        <v>98455.25</v>
      </c>
      <c r="X7" s="19"/>
      <c r="Y7" s="21" t="s">
        <v>12</v>
      </c>
      <c r="Z7" s="21"/>
      <c r="AA7" s="21"/>
      <c r="AB7" s="21"/>
      <c r="AC7" s="21"/>
    </row>
    <row r="8" s="22" customFormat="true" ht="28.5" hidden="false" customHeight="true" outlineLevel="0" collapsed="false">
      <c r="A8" s="23" t="s">
        <v>16</v>
      </c>
      <c r="B8" s="23"/>
      <c r="C8" s="23"/>
      <c r="D8" s="23"/>
      <c r="E8" s="23"/>
      <c r="F8" s="23"/>
      <c r="G8" s="18" t="n">
        <v>98803</v>
      </c>
      <c r="H8" s="19"/>
      <c r="I8" s="18" t="n">
        <v>57609</v>
      </c>
      <c r="J8" s="19"/>
      <c r="K8" s="18" t="n">
        <v>41194</v>
      </c>
      <c r="L8" s="19"/>
      <c r="M8" s="20" t="n">
        <v>96479</v>
      </c>
      <c r="N8" s="20"/>
      <c r="O8" s="18" t="n">
        <v>59875</v>
      </c>
      <c r="P8" s="19"/>
      <c r="Q8" s="20" t="n">
        <v>36604</v>
      </c>
      <c r="R8" s="20"/>
      <c r="S8" s="18" t="n">
        <f aca="false">414652/4</f>
        <v>103663</v>
      </c>
      <c r="T8" s="19"/>
      <c r="U8" s="18" t="n">
        <f aca="false">252046/4</f>
        <v>63011.5</v>
      </c>
      <c r="V8" s="19"/>
      <c r="W8" s="18" t="n">
        <f aca="false">162605/4</f>
        <v>40651.25</v>
      </c>
      <c r="X8" s="19"/>
      <c r="Y8" s="24" t="s">
        <v>17</v>
      </c>
      <c r="Z8" s="24"/>
      <c r="AA8" s="24"/>
      <c r="AB8" s="24"/>
      <c r="AC8" s="24"/>
    </row>
    <row r="9" s="30" customFormat="true" ht="27" hidden="false" customHeight="true" outlineLevel="0" collapsed="false">
      <c r="A9" s="12"/>
      <c r="B9" s="12" t="s">
        <v>18</v>
      </c>
      <c r="C9" s="12"/>
      <c r="D9" s="12"/>
      <c r="E9" s="12"/>
      <c r="F9" s="12"/>
      <c r="G9" s="25" t="n">
        <v>98803</v>
      </c>
      <c r="H9" s="26"/>
      <c r="I9" s="25" t="n">
        <v>57609</v>
      </c>
      <c r="J9" s="26"/>
      <c r="K9" s="25" t="n">
        <v>41194</v>
      </c>
      <c r="L9" s="26"/>
      <c r="M9" s="27" t="n">
        <v>96441</v>
      </c>
      <c r="N9" s="27"/>
      <c r="O9" s="25" t="n">
        <v>59837</v>
      </c>
      <c r="P9" s="26"/>
      <c r="Q9" s="27" t="n">
        <v>36604</v>
      </c>
      <c r="R9" s="27"/>
      <c r="S9" s="25" t="n">
        <f aca="false">414652/4</f>
        <v>103663</v>
      </c>
      <c r="T9" s="26"/>
      <c r="U9" s="25" t="n">
        <f aca="false">252046/4</f>
        <v>63011.5</v>
      </c>
      <c r="V9" s="26"/>
      <c r="W9" s="25" t="n">
        <f aca="false">162605/4</f>
        <v>40651.25</v>
      </c>
      <c r="X9" s="26"/>
      <c r="Y9" s="28"/>
      <c r="Z9" s="29" t="s">
        <v>19</v>
      </c>
      <c r="AA9" s="28"/>
      <c r="AB9" s="28"/>
      <c r="AC9" s="28"/>
    </row>
    <row r="10" s="30" customFormat="true" ht="27" hidden="false" customHeight="true" outlineLevel="0" collapsed="false">
      <c r="A10" s="12"/>
      <c r="B10" s="12"/>
      <c r="C10" s="12" t="s">
        <v>20</v>
      </c>
      <c r="D10" s="12"/>
      <c r="E10" s="12"/>
      <c r="F10" s="12"/>
      <c r="G10" s="25" t="n">
        <v>97388</v>
      </c>
      <c r="H10" s="26"/>
      <c r="I10" s="25" t="n">
        <v>57158</v>
      </c>
      <c r="J10" s="26"/>
      <c r="K10" s="25" t="n">
        <v>40230</v>
      </c>
      <c r="L10" s="26"/>
      <c r="M10" s="27" t="n">
        <v>95687</v>
      </c>
      <c r="N10" s="27"/>
      <c r="O10" s="25" t="n">
        <v>59459</v>
      </c>
      <c r="P10" s="26"/>
      <c r="Q10" s="27" t="n">
        <v>36229</v>
      </c>
      <c r="R10" s="27"/>
      <c r="S10" s="25" t="n">
        <f aca="false">411941/4</f>
        <v>102985.25</v>
      </c>
      <c r="T10" s="26"/>
      <c r="U10" s="25" t="n">
        <f aca="false">250885/4</f>
        <v>62721.25</v>
      </c>
      <c r="V10" s="26"/>
      <c r="W10" s="25" t="n">
        <f aca="false">161058/4</f>
        <v>40264.5</v>
      </c>
      <c r="X10" s="26"/>
      <c r="Y10" s="28"/>
      <c r="Z10" s="28"/>
      <c r="AA10" s="29" t="s">
        <v>21</v>
      </c>
      <c r="AB10" s="28"/>
      <c r="AC10" s="28"/>
    </row>
    <row r="11" s="30" customFormat="true" ht="27" hidden="false" customHeight="true" outlineLevel="0" collapsed="false">
      <c r="A11" s="12"/>
      <c r="B11" s="12"/>
      <c r="C11" s="12" t="s">
        <v>22</v>
      </c>
      <c r="D11" s="12"/>
      <c r="E11" s="12"/>
      <c r="F11" s="12"/>
      <c r="G11" s="25" t="n">
        <v>1415</v>
      </c>
      <c r="H11" s="26"/>
      <c r="I11" s="25" t="n">
        <v>541</v>
      </c>
      <c r="J11" s="26"/>
      <c r="K11" s="25" t="n">
        <v>964</v>
      </c>
      <c r="L11" s="26"/>
      <c r="M11" s="27" t="n">
        <v>754</v>
      </c>
      <c r="N11" s="27"/>
      <c r="O11" s="25" t="n">
        <v>379</v>
      </c>
      <c r="P11" s="26"/>
      <c r="Q11" s="27" t="n">
        <v>376</v>
      </c>
      <c r="R11" s="27"/>
      <c r="S11" s="25" t="n">
        <f aca="false">2709/4</f>
        <v>677.25</v>
      </c>
      <c r="T11" s="26"/>
      <c r="U11" s="25" t="n">
        <f aca="false">1075/4</f>
        <v>268.75</v>
      </c>
      <c r="V11" s="26"/>
      <c r="W11" s="25" t="n">
        <f aca="false">1547/4</f>
        <v>386.75</v>
      </c>
      <c r="X11" s="26"/>
      <c r="Y11" s="28"/>
      <c r="Z11" s="28"/>
      <c r="AA11" s="29" t="s">
        <v>23</v>
      </c>
      <c r="AB11" s="28"/>
      <c r="AC11" s="28"/>
    </row>
    <row r="12" s="30" customFormat="true" ht="27" hidden="false" customHeight="true" outlineLevel="0" collapsed="false">
      <c r="A12" s="12"/>
      <c r="B12" s="12" t="s">
        <v>24</v>
      </c>
      <c r="C12" s="12"/>
      <c r="D12" s="12"/>
      <c r="E12" s="12"/>
      <c r="F12" s="12"/>
      <c r="G12" s="25" t="n">
        <v>0</v>
      </c>
      <c r="H12" s="26"/>
      <c r="I12" s="25" t="n">
        <v>0</v>
      </c>
      <c r="J12" s="26"/>
      <c r="K12" s="25" t="n">
        <v>0</v>
      </c>
      <c r="L12" s="26"/>
      <c r="M12" s="27" t="n">
        <v>0</v>
      </c>
      <c r="N12" s="27"/>
      <c r="O12" s="25" t="n">
        <v>0</v>
      </c>
      <c r="P12" s="26"/>
      <c r="Q12" s="27" t="n">
        <v>0</v>
      </c>
      <c r="R12" s="27"/>
      <c r="S12" s="25" t="n">
        <f aca="false">144/4</f>
        <v>36</v>
      </c>
      <c r="T12" s="26"/>
      <c r="U12" s="25" t="n">
        <f aca="false">144/4</f>
        <v>36</v>
      </c>
      <c r="V12" s="26"/>
      <c r="W12" s="25" t="n">
        <v>0</v>
      </c>
      <c r="X12" s="26"/>
      <c r="Y12" s="28"/>
      <c r="Z12" s="29" t="s">
        <v>25</v>
      </c>
      <c r="AA12" s="28"/>
      <c r="AB12" s="28"/>
      <c r="AC12" s="28"/>
    </row>
    <row r="13" s="22" customFormat="true" ht="27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18" t="n">
        <v>40102</v>
      </c>
      <c r="H13" s="19"/>
      <c r="I13" s="18" t="n">
        <v>10366</v>
      </c>
      <c r="J13" s="19"/>
      <c r="K13" s="18" t="n">
        <v>29737</v>
      </c>
      <c r="L13" s="19"/>
      <c r="M13" s="20" t="n">
        <v>45200</v>
      </c>
      <c r="N13" s="20"/>
      <c r="O13" s="18" t="n">
        <v>9471</v>
      </c>
      <c r="P13" s="19"/>
      <c r="Q13" s="20" t="n">
        <v>35729</v>
      </c>
      <c r="R13" s="20"/>
      <c r="S13" s="18" t="n">
        <f aca="false">169762/4</f>
        <v>42440.5</v>
      </c>
      <c r="T13" s="19"/>
      <c r="U13" s="18" t="n">
        <f aca="false">34041/4</f>
        <v>8510.25</v>
      </c>
      <c r="V13" s="19"/>
      <c r="W13" s="18" t="n">
        <f aca="false">135722/4</f>
        <v>33930.5</v>
      </c>
      <c r="X13" s="19"/>
      <c r="Y13" s="24" t="s">
        <v>27</v>
      </c>
      <c r="Z13" s="24"/>
      <c r="AA13" s="24"/>
      <c r="AB13" s="24"/>
      <c r="AC13" s="24"/>
    </row>
    <row r="14" s="30" customFormat="true" ht="27" hidden="false" customHeight="true" outlineLevel="0" collapsed="false">
      <c r="A14" s="12"/>
      <c r="B14" s="12" t="s">
        <v>28</v>
      </c>
      <c r="C14" s="12"/>
      <c r="D14" s="12"/>
      <c r="E14" s="12"/>
      <c r="F14" s="12"/>
      <c r="G14" s="25" t="n">
        <v>17835</v>
      </c>
      <c r="H14" s="26"/>
      <c r="I14" s="25" t="n">
        <v>699</v>
      </c>
      <c r="J14" s="26"/>
      <c r="K14" s="25" t="n">
        <v>17135</v>
      </c>
      <c r="L14" s="26"/>
      <c r="M14" s="27" t="n">
        <v>24017</v>
      </c>
      <c r="N14" s="27"/>
      <c r="O14" s="25" t="n">
        <v>400</v>
      </c>
      <c r="P14" s="26"/>
      <c r="Q14" s="27" t="n">
        <v>23618</v>
      </c>
      <c r="R14" s="27"/>
      <c r="S14" s="25" t="n">
        <f aca="false">89990/4</f>
        <v>22497.5</v>
      </c>
      <c r="T14" s="26"/>
      <c r="U14" s="25" t="n">
        <f aca="false">1189/4</f>
        <v>297.25</v>
      </c>
      <c r="V14" s="26"/>
      <c r="W14" s="25" t="n">
        <f aca="false">88802/4</f>
        <v>22200.5</v>
      </c>
      <c r="X14" s="26"/>
      <c r="Y14" s="28"/>
      <c r="Z14" s="29" t="s">
        <v>29</v>
      </c>
      <c r="AA14" s="28"/>
      <c r="AB14" s="28"/>
      <c r="AC14" s="28"/>
    </row>
    <row r="15" s="30" customFormat="true" ht="27" hidden="false" customHeight="true" outlineLevel="0" collapsed="false">
      <c r="A15" s="12"/>
      <c r="B15" s="12" t="s">
        <v>30</v>
      </c>
      <c r="C15" s="12"/>
      <c r="D15" s="12"/>
      <c r="E15" s="12"/>
      <c r="F15" s="12"/>
      <c r="G15" s="25" t="n">
        <v>9933</v>
      </c>
      <c r="H15" s="26"/>
      <c r="I15" s="25" t="n">
        <v>4614</v>
      </c>
      <c r="J15" s="26"/>
      <c r="K15" s="25" t="n">
        <v>5319</v>
      </c>
      <c r="L15" s="26"/>
      <c r="M15" s="27" t="n">
        <v>9989</v>
      </c>
      <c r="N15" s="27"/>
      <c r="O15" s="25" t="n">
        <v>4227</v>
      </c>
      <c r="P15" s="26"/>
      <c r="Q15" s="27" t="n">
        <v>5762</v>
      </c>
      <c r="R15" s="27"/>
      <c r="S15" s="25" t="n">
        <f aca="false">36293/4</f>
        <v>9073.25</v>
      </c>
      <c r="T15" s="26"/>
      <c r="U15" s="25" t="n">
        <f aca="false">15455/4</f>
        <v>3863.75</v>
      </c>
      <c r="V15" s="26"/>
      <c r="W15" s="25" t="n">
        <f aca="false">20838/4</f>
        <v>5209.5</v>
      </c>
      <c r="X15" s="26"/>
      <c r="Y15" s="28"/>
      <c r="Z15" s="29" t="s">
        <v>31</v>
      </c>
      <c r="AA15" s="28"/>
      <c r="AB15" s="28"/>
      <c r="AC15" s="28"/>
    </row>
    <row r="16" s="30" customFormat="true" ht="27" hidden="false" customHeight="true" outlineLevel="0" collapsed="false">
      <c r="A16" s="12"/>
      <c r="B16" s="12" t="s">
        <v>32</v>
      </c>
      <c r="C16" s="12"/>
      <c r="D16" s="12"/>
      <c r="E16" s="12"/>
      <c r="F16" s="12"/>
      <c r="G16" s="25" t="n">
        <v>12335</v>
      </c>
      <c r="H16" s="26"/>
      <c r="I16" s="25" t="n">
        <v>5052</v>
      </c>
      <c r="J16" s="26"/>
      <c r="K16" s="25" t="n">
        <v>7282</v>
      </c>
      <c r="L16" s="26"/>
      <c r="M16" s="27" t="n">
        <v>11194</v>
      </c>
      <c r="N16" s="27"/>
      <c r="O16" s="25" t="n">
        <v>6095</v>
      </c>
      <c r="P16" s="26"/>
      <c r="Q16" s="27" t="n">
        <v>6350</v>
      </c>
      <c r="R16" s="27"/>
      <c r="S16" s="25" t="n">
        <f aca="false">43479/4</f>
        <v>10869.75</v>
      </c>
      <c r="T16" s="26"/>
      <c r="U16" s="25" t="n">
        <f aca="false">18205/4</f>
        <v>4551.25</v>
      </c>
      <c r="V16" s="26"/>
      <c r="W16" s="25" t="n">
        <f aca="false">26084/4</f>
        <v>6521</v>
      </c>
      <c r="X16" s="26"/>
      <c r="Y16" s="28"/>
      <c r="Z16" s="29" t="s">
        <v>33</v>
      </c>
      <c r="AA16" s="28"/>
      <c r="AB16" s="28"/>
      <c r="AC16" s="28"/>
    </row>
    <row r="17" s="22" customFormat="true" ht="27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18" t="n">
        <v>45617</v>
      </c>
      <c r="H17" s="19"/>
      <c r="I17" s="18" t="n">
        <v>22453</v>
      </c>
      <c r="J17" s="19"/>
      <c r="K17" s="18" t="n">
        <v>23164</v>
      </c>
      <c r="L17" s="19"/>
      <c r="M17" s="20" t="n">
        <v>46183</v>
      </c>
      <c r="N17" s="20"/>
      <c r="O17" s="18" t="n">
        <v>22732</v>
      </c>
      <c r="P17" s="19"/>
      <c r="Q17" s="20" t="n">
        <v>23451</v>
      </c>
      <c r="R17" s="20"/>
      <c r="S17" s="18" t="n">
        <f aca="false">188101/4</f>
        <v>47025.25</v>
      </c>
      <c r="T17" s="19"/>
      <c r="U17" s="18" t="n">
        <f aca="false">92607/4</f>
        <v>23151.75</v>
      </c>
      <c r="V17" s="19"/>
      <c r="W17" s="18" t="n">
        <f aca="false">95494/4</f>
        <v>23873.5</v>
      </c>
      <c r="X17" s="19"/>
      <c r="Y17" s="24" t="s">
        <v>35</v>
      </c>
      <c r="Z17" s="24"/>
      <c r="AA17" s="24"/>
      <c r="AB17" s="24"/>
      <c r="AC17" s="24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1"/>
      <c r="H18" s="32"/>
      <c r="I18" s="31"/>
      <c r="J18" s="32"/>
      <c r="K18" s="31"/>
      <c r="L18" s="32"/>
      <c r="M18" s="33"/>
      <c r="N18" s="33"/>
      <c r="O18" s="31"/>
      <c r="P18" s="32"/>
      <c r="Q18" s="33"/>
      <c r="R18" s="33"/>
      <c r="S18" s="31"/>
      <c r="T18" s="32"/>
      <c r="U18" s="31"/>
      <c r="V18" s="32"/>
      <c r="W18" s="31"/>
      <c r="X18" s="32"/>
      <c r="Y18" s="5"/>
      <c r="Z18" s="5"/>
      <c r="AA18" s="5"/>
      <c r="AB18" s="5"/>
      <c r="AC18" s="5"/>
    </row>
    <row r="19" customFormat="false" ht="3" hidden="false" customHeight="true" outlineLevel="0" collapsed="false"/>
    <row r="20" customFormat="false" ht="21" hidden="false" customHeight="false" outlineLevel="0" collapsed="false">
      <c r="A20" s="12"/>
      <c r="B20" s="12"/>
      <c r="C20" s="12"/>
      <c r="D20" s="34" t="s">
        <v>36</v>
      </c>
      <c r="E20" s="35" t="s">
        <v>37</v>
      </c>
      <c r="F20" s="35"/>
    </row>
    <row r="21" customFormat="false" ht="21" hidden="false" customHeight="false" outlineLevel="0" collapsed="false">
      <c r="C21" s="36"/>
      <c r="D21" s="37" t="s">
        <v>38</v>
      </c>
      <c r="E21" s="36" t="s">
        <v>39</v>
      </c>
      <c r="F21" s="36"/>
    </row>
    <row r="22" s="35" customFormat="true" ht="21" hidden="false" customHeight="false" outlineLevel="0" collapsed="false">
      <c r="A22" s="1"/>
      <c r="D22" s="34" t="s">
        <v>40</v>
      </c>
      <c r="E22" s="35" t="s">
        <v>41</v>
      </c>
    </row>
    <row r="23" s="35" customFormat="true" ht="18.75" hidden="false" customHeight="false" outlineLevel="0" collapsed="false">
      <c r="B23" s="36"/>
      <c r="C23" s="36"/>
      <c r="D23" s="37" t="s">
        <v>42</v>
      </c>
      <c r="E23" s="36" t="s">
        <v>43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1" hidden="false" customHeight="false" outlineLevel="0" collapsed="false">
      <c r="AD24" s="38" t="n">
        <v>69</v>
      </c>
    </row>
  </sheetData>
  <mergeCells count="26">
    <mergeCell ref="Y3:AC3"/>
    <mergeCell ref="A4:F6"/>
    <mergeCell ref="G4:L4"/>
    <mergeCell ref="M4:R4"/>
    <mergeCell ref="S4:X4"/>
    <mergeCell ref="Y4:AC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F7"/>
    <mergeCell ref="Y7:AC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tabank</cp:lastModifiedBy>
  <cp:lastPrinted>2008-09-11T04:37:32Z</cp:lastPrinted>
  <dcterms:modified xsi:type="dcterms:W3CDTF">2008-10-17T07:22:50Z</dcterms:modified>
  <cp:revision>0</cp:revision>
  <dc:subject/>
  <dc:title/>
</cp:coreProperties>
</file>