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 :  Ran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9.42"/>
    <col collapsed="false" customWidth="true" hidden="false" outlineLevel="0" max="7" min="7" style="1" width="7.71"/>
    <col collapsed="false" customWidth="true" hidden="false" outlineLevel="0" max="8" min="8" style="1" width="9.42"/>
    <col collapsed="false" customWidth="true" hidden="false" outlineLevel="0" max="9" min="9" style="1" width="7.71"/>
    <col collapsed="false" customWidth="true" hidden="false" outlineLevel="0" max="10" min="10" style="1" width="9.42"/>
    <col collapsed="false" customWidth="true" hidden="false" outlineLevel="0" max="11" min="11" style="1" width="7.71"/>
    <col collapsed="false" customWidth="true" hidden="false" outlineLevel="0" max="12" min="12" style="1" width="9.42"/>
    <col collapsed="false" customWidth="true" hidden="false" outlineLevel="0" max="13" min="13" style="1" width="7.71"/>
    <col collapsed="false" customWidth="true" hidden="false" outlineLevel="0" max="14" min="14" style="1" width="9.42"/>
    <col collapsed="false" customWidth="true" hidden="false" outlineLevel="0" max="15" min="15" style="1" width="7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2.42"/>
    <col collapsed="false" customWidth="true" hidden="false" outlineLevel="0" max="19" min="19" style="1" width="9.28"/>
    <col collapsed="false" customWidth="false" hidden="false" outlineLevel="0" max="257" min="20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 t="n">
        <v>130</v>
      </c>
    </row>
    <row r="2" s="8" customFormat="true" ht="21" hidden="false" customHeight="false" outlineLevel="0" collapsed="false">
      <c r="B2" s="9" t="s">
        <v>2</v>
      </c>
      <c r="C2" s="9"/>
      <c r="D2" s="5" t="n">
        <v>13.4</v>
      </c>
      <c r="E2" s="9" t="s">
        <v>3</v>
      </c>
      <c r="H2" s="9"/>
      <c r="I2" s="9"/>
      <c r="J2" s="9"/>
      <c r="K2" s="9"/>
      <c r="L2" s="9"/>
      <c r="M2" s="9"/>
      <c r="N2" s="9"/>
      <c r="O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6</v>
      </c>
      <c r="G4" s="12"/>
      <c r="H4" s="12" t="n">
        <v>2547</v>
      </c>
      <c r="I4" s="12"/>
      <c r="J4" s="12" t="n">
        <v>2548</v>
      </c>
      <c r="K4" s="12"/>
      <c r="L4" s="12" t="n">
        <v>2549</v>
      </c>
      <c r="M4" s="12"/>
      <c r="N4" s="13" t="n">
        <v>2550</v>
      </c>
      <c r="O4" s="13"/>
      <c r="P4" s="14" t="s">
        <v>5</v>
      </c>
      <c r="Q4" s="14"/>
      <c r="R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4"/>
      <c r="Q5" s="14"/>
      <c r="R5" s="14"/>
      <c r="S5" s="10"/>
    </row>
    <row r="6" s="8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F7+F11+F28</f>
        <v>2603</v>
      </c>
      <c r="G6" s="19"/>
      <c r="H6" s="18" t="n">
        <f aca="false">H7+H11+H28</f>
        <v>2320</v>
      </c>
      <c r="I6" s="19"/>
      <c r="J6" s="18" t="n">
        <f aca="false">J7+J11</f>
        <v>591</v>
      </c>
      <c r="K6" s="19"/>
      <c r="L6" s="18" t="n">
        <f aca="false">L7+L11</f>
        <v>228</v>
      </c>
      <c r="M6" s="20"/>
      <c r="N6" s="21" t="n">
        <v>81</v>
      </c>
      <c r="O6" s="22"/>
      <c r="P6" s="23" t="s">
        <v>12</v>
      </c>
      <c r="Q6" s="23"/>
      <c r="R6" s="23"/>
      <c r="S6" s="9"/>
    </row>
    <row r="7" s="24" customFormat="true" ht="17.25" hidden="false" customHeight="true" outlineLevel="0" collapsed="false">
      <c r="A7" s="24" t="s">
        <v>13</v>
      </c>
      <c r="E7" s="25"/>
      <c r="F7" s="26" t="n">
        <f aca="false">SUM(F8:F10)</f>
        <v>540</v>
      </c>
      <c r="G7" s="27"/>
      <c r="H7" s="26" t="n">
        <f aca="false">SUM(H8:H10)</f>
        <v>495</v>
      </c>
      <c r="I7" s="27"/>
      <c r="J7" s="26" t="n">
        <f aca="false">SUM(J8:J10)</f>
        <v>497</v>
      </c>
      <c r="K7" s="27"/>
      <c r="L7" s="26" t="n">
        <f aca="false">SUM(L8:L10)</f>
        <v>36</v>
      </c>
      <c r="M7" s="27"/>
      <c r="N7" s="21" t="n">
        <v>4</v>
      </c>
      <c r="O7" s="22"/>
      <c r="P7" s="28" t="s">
        <v>14</v>
      </c>
      <c r="R7" s="29"/>
      <c r="S7" s="29"/>
    </row>
    <row r="8" s="30" customFormat="true" ht="17.25" hidden="false" customHeight="true" outlineLevel="0" collapsed="false">
      <c r="B8" s="31" t="s">
        <v>15</v>
      </c>
      <c r="E8" s="32"/>
      <c r="F8" s="33" t="n">
        <v>522</v>
      </c>
      <c r="G8" s="34"/>
      <c r="H8" s="33" t="n">
        <v>483</v>
      </c>
      <c r="I8" s="34"/>
      <c r="J8" s="33" t="n">
        <v>484</v>
      </c>
      <c r="K8" s="34"/>
      <c r="L8" s="33" t="n">
        <v>33</v>
      </c>
      <c r="M8" s="34"/>
      <c r="N8" s="35" t="n">
        <v>3</v>
      </c>
      <c r="O8" s="36"/>
      <c r="P8" s="37"/>
      <c r="Q8" s="30" t="s">
        <v>16</v>
      </c>
      <c r="R8" s="38"/>
      <c r="S8" s="38"/>
    </row>
    <row r="9" s="30" customFormat="true" ht="17.25" hidden="false" customHeight="true" outlineLevel="0" collapsed="false">
      <c r="B9" s="31" t="s">
        <v>17</v>
      </c>
      <c r="E9" s="32"/>
      <c r="F9" s="33" t="n">
        <v>5</v>
      </c>
      <c r="G9" s="34"/>
      <c r="H9" s="33" t="n">
        <v>2</v>
      </c>
      <c r="I9" s="34"/>
      <c r="J9" s="33" t="n">
        <v>5</v>
      </c>
      <c r="K9" s="34"/>
      <c r="L9" s="33" t="n">
        <v>3</v>
      </c>
      <c r="M9" s="34"/>
      <c r="N9" s="39" t="s">
        <v>18</v>
      </c>
      <c r="O9" s="40"/>
      <c r="P9" s="37"/>
      <c r="Q9" s="30" t="s">
        <v>19</v>
      </c>
      <c r="R9" s="38"/>
      <c r="S9" s="38"/>
    </row>
    <row r="10" s="30" customFormat="true" ht="17.25" hidden="false" customHeight="true" outlineLevel="0" collapsed="false">
      <c r="B10" s="31" t="s">
        <v>20</v>
      </c>
      <c r="E10" s="32"/>
      <c r="F10" s="33" t="n">
        <v>13</v>
      </c>
      <c r="G10" s="34"/>
      <c r="H10" s="33" t="n">
        <v>10</v>
      </c>
      <c r="I10" s="34"/>
      <c r="J10" s="33" t="n">
        <v>8</v>
      </c>
      <c r="K10" s="34"/>
      <c r="L10" s="39" t="s">
        <v>18</v>
      </c>
      <c r="M10" s="40"/>
      <c r="N10" s="35" t="n">
        <v>1</v>
      </c>
      <c r="O10" s="36"/>
      <c r="P10" s="37"/>
      <c r="Q10" s="30" t="s">
        <v>21</v>
      </c>
      <c r="R10" s="38"/>
      <c r="S10" s="38"/>
    </row>
    <row r="11" s="24" customFormat="true" ht="17.25" hidden="false" customHeight="true" outlineLevel="0" collapsed="false">
      <c r="A11" s="24" t="s">
        <v>22</v>
      </c>
      <c r="E11" s="25"/>
      <c r="F11" s="26" t="n">
        <f aca="false">SUM(F20,F12)</f>
        <v>2061</v>
      </c>
      <c r="G11" s="27"/>
      <c r="H11" s="26" t="n">
        <f aca="false">SUM(H20,H12)</f>
        <v>1823</v>
      </c>
      <c r="I11" s="27"/>
      <c r="J11" s="26" t="n">
        <f aca="false">SUM(J20,J12)</f>
        <v>94</v>
      </c>
      <c r="K11" s="27"/>
      <c r="L11" s="26" t="n">
        <f aca="false">SUM(L20,L12)</f>
        <v>192</v>
      </c>
      <c r="M11" s="27"/>
      <c r="N11" s="21" t="n">
        <v>7</v>
      </c>
      <c r="O11" s="22"/>
      <c r="P11" s="28" t="s">
        <v>23</v>
      </c>
      <c r="R11" s="29"/>
      <c r="S11" s="29"/>
    </row>
    <row r="12" s="30" customFormat="true" ht="17.25" hidden="false" customHeight="true" outlineLevel="0" collapsed="false">
      <c r="B12" s="31" t="s">
        <v>17</v>
      </c>
      <c r="E12" s="32"/>
      <c r="F12" s="33" t="n">
        <f aca="false">SUM(F13:F19)</f>
        <v>204</v>
      </c>
      <c r="G12" s="34"/>
      <c r="H12" s="33" t="n">
        <f aca="false">SUM(H13:H19)</f>
        <v>302</v>
      </c>
      <c r="I12" s="34"/>
      <c r="J12" s="33" t="n">
        <f aca="false">SUM(J13:J19)</f>
        <v>12</v>
      </c>
      <c r="K12" s="34"/>
      <c r="L12" s="33" t="n">
        <f aca="false">SUM(L13:L19)</f>
        <v>24</v>
      </c>
      <c r="M12" s="34"/>
      <c r="N12" s="39" t="s">
        <v>18</v>
      </c>
      <c r="O12" s="40"/>
      <c r="P12" s="37"/>
      <c r="Q12" s="30" t="s">
        <v>24</v>
      </c>
      <c r="R12" s="38"/>
      <c r="S12" s="38"/>
    </row>
    <row r="13" s="30" customFormat="true" ht="17.25" hidden="false" customHeight="true" outlineLevel="0" collapsed="false">
      <c r="C13" s="30" t="s">
        <v>25</v>
      </c>
      <c r="F13" s="33" t="n">
        <v>4</v>
      </c>
      <c r="G13" s="34"/>
      <c r="H13" s="33" t="n">
        <v>237</v>
      </c>
      <c r="I13" s="34"/>
      <c r="J13" s="33" t="n">
        <v>6</v>
      </c>
      <c r="K13" s="34"/>
      <c r="L13" s="39" t="s">
        <v>18</v>
      </c>
      <c r="M13" s="40"/>
      <c r="N13" s="39" t="s">
        <v>18</v>
      </c>
      <c r="O13" s="40"/>
      <c r="P13" s="37"/>
      <c r="R13" s="41" t="s">
        <v>26</v>
      </c>
    </row>
    <row r="14" s="30" customFormat="true" ht="17.25" hidden="false" customHeight="true" outlineLevel="0" collapsed="false">
      <c r="C14" s="30" t="s">
        <v>27</v>
      </c>
      <c r="F14" s="33" t="n">
        <v>169</v>
      </c>
      <c r="G14" s="34"/>
      <c r="H14" s="39" t="s">
        <v>18</v>
      </c>
      <c r="I14" s="40"/>
      <c r="J14" s="33" t="n">
        <v>4</v>
      </c>
      <c r="K14" s="34"/>
      <c r="L14" s="33" t="n">
        <v>17</v>
      </c>
      <c r="M14" s="34"/>
      <c r="N14" s="35" t="n">
        <v>4</v>
      </c>
      <c r="O14" s="36"/>
      <c r="P14" s="37"/>
      <c r="R14" s="38" t="s">
        <v>28</v>
      </c>
    </row>
    <row r="15" s="30" customFormat="true" ht="17.25" hidden="false" customHeight="true" outlineLevel="0" collapsed="false">
      <c r="C15" s="30" t="s">
        <v>29</v>
      </c>
      <c r="F15" s="33" t="n">
        <v>9</v>
      </c>
      <c r="G15" s="34"/>
      <c r="H15" s="33" t="n">
        <v>10</v>
      </c>
      <c r="I15" s="34"/>
      <c r="J15" s="33" t="n">
        <v>2</v>
      </c>
      <c r="K15" s="34"/>
      <c r="L15" s="33" t="n">
        <v>1</v>
      </c>
      <c r="M15" s="34"/>
      <c r="N15" s="39" t="s">
        <v>18</v>
      </c>
      <c r="O15" s="40"/>
      <c r="P15" s="37"/>
      <c r="R15" s="38" t="s">
        <v>30</v>
      </c>
    </row>
    <row r="16" s="30" customFormat="true" ht="17.25" hidden="false" customHeight="true" outlineLevel="0" collapsed="false">
      <c r="C16" s="31" t="s">
        <v>31</v>
      </c>
      <c r="F16" s="33" t="n">
        <v>7</v>
      </c>
      <c r="G16" s="34"/>
      <c r="H16" s="33" t="n">
        <v>16</v>
      </c>
      <c r="I16" s="34"/>
      <c r="J16" s="39" t="s">
        <v>18</v>
      </c>
      <c r="K16" s="40"/>
      <c r="L16" s="39" t="s">
        <v>18</v>
      </c>
      <c r="M16" s="40"/>
      <c r="N16" s="39" t="s">
        <v>18</v>
      </c>
      <c r="O16" s="40"/>
      <c r="P16" s="37"/>
      <c r="R16" s="38" t="s">
        <v>32</v>
      </c>
    </row>
    <row r="17" s="30" customFormat="true" ht="17.25" hidden="false" customHeight="true" outlineLevel="0" collapsed="false">
      <c r="C17" s="31" t="s">
        <v>33</v>
      </c>
      <c r="F17" s="33" t="n">
        <v>9</v>
      </c>
      <c r="G17" s="34"/>
      <c r="H17" s="33" t="n">
        <v>24</v>
      </c>
      <c r="I17" s="34"/>
      <c r="J17" s="39" t="s">
        <v>18</v>
      </c>
      <c r="K17" s="40"/>
      <c r="L17" s="39" t="n">
        <v>2</v>
      </c>
      <c r="M17" s="40"/>
      <c r="N17" s="35" t="n">
        <v>3</v>
      </c>
      <c r="O17" s="36"/>
      <c r="P17" s="37"/>
      <c r="R17" s="38" t="s">
        <v>34</v>
      </c>
    </row>
    <row r="18" s="30" customFormat="true" ht="17.25" hidden="false" customHeight="true" outlineLevel="0" collapsed="false">
      <c r="C18" s="31" t="s">
        <v>35</v>
      </c>
      <c r="F18" s="33" t="n">
        <v>6</v>
      </c>
      <c r="G18" s="34"/>
      <c r="H18" s="33" t="n">
        <v>15</v>
      </c>
      <c r="I18" s="34"/>
      <c r="J18" s="39" t="s">
        <v>18</v>
      </c>
      <c r="K18" s="40"/>
      <c r="L18" s="39" t="n">
        <v>4</v>
      </c>
      <c r="M18" s="40"/>
      <c r="N18" s="39" t="s">
        <v>18</v>
      </c>
      <c r="O18" s="40"/>
      <c r="P18" s="37"/>
      <c r="R18" s="38" t="s">
        <v>36</v>
      </c>
    </row>
    <row r="19" s="30" customFormat="true" ht="17.25" hidden="false" customHeight="true" outlineLevel="0" collapsed="false">
      <c r="C19" s="31" t="s">
        <v>37</v>
      </c>
      <c r="F19" s="39" t="s">
        <v>18</v>
      </c>
      <c r="G19" s="40"/>
      <c r="H19" s="39" t="s">
        <v>18</v>
      </c>
      <c r="I19" s="40"/>
      <c r="J19" s="39" t="s">
        <v>18</v>
      </c>
      <c r="K19" s="40"/>
      <c r="L19" s="39" t="s">
        <v>18</v>
      </c>
      <c r="M19" s="40"/>
      <c r="N19" s="39" t="s">
        <v>18</v>
      </c>
      <c r="O19" s="40"/>
      <c r="P19" s="37"/>
      <c r="R19" s="38" t="s">
        <v>38</v>
      </c>
    </row>
    <row r="20" s="30" customFormat="true" ht="17.25" hidden="false" customHeight="true" outlineLevel="0" collapsed="false">
      <c r="B20" s="31" t="s">
        <v>20</v>
      </c>
      <c r="F20" s="33" t="n">
        <f aca="false">SUM(F21:F27)</f>
        <v>1857</v>
      </c>
      <c r="G20" s="34"/>
      <c r="H20" s="33" t="n">
        <f aca="false">SUM(H21:H27)</f>
        <v>1521</v>
      </c>
      <c r="I20" s="34"/>
      <c r="J20" s="33" t="n">
        <f aca="false">SUM(J21:J27)</f>
        <v>82</v>
      </c>
      <c r="K20" s="34"/>
      <c r="L20" s="33" t="n">
        <f aca="false">SUM(L21:L27)</f>
        <v>168</v>
      </c>
      <c r="M20" s="34"/>
      <c r="N20" s="35" t="n">
        <v>70</v>
      </c>
      <c r="O20" s="36"/>
      <c r="P20" s="37"/>
      <c r="Q20" s="30" t="s">
        <v>39</v>
      </c>
      <c r="S20" s="38"/>
    </row>
    <row r="21" s="30" customFormat="true" ht="17.25" hidden="false" customHeight="true" outlineLevel="0" collapsed="false">
      <c r="C21" s="30" t="s">
        <v>25</v>
      </c>
      <c r="F21" s="33" t="n">
        <v>655</v>
      </c>
      <c r="G21" s="34"/>
      <c r="H21" s="33" t="n">
        <v>503</v>
      </c>
      <c r="I21" s="34"/>
      <c r="J21" s="39" t="s">
        <v>18</v>
      </c>
      <c r="K21" s="40"/>
      <c r="L21" s="39" t="s">
        <v>18</v>
      </c>
      <c r="M21" s="40"/>
      <c r="N21" s="39" t="s">
        <v>18</v>
      </c>
      <c r="O21" s="40"/>
      <c r="P21" s="37"/>
      <c r="R21" s="41" t="s">
        <v>26</v>
      </c>
    </row>
    <row r="22" s="30" customFormat="true" ht="17.25" hidden="false" customHeight="true" outlineLevel="0" collapsed="false">
      <c r="C22" s="30" t="s">
        <v>27</v>
      </c>
      <c r="F22" s="33" t="n">
        <v>752</v>
      </c>
      <c r="G22" s="34"/>
      <c r="H22" s="33" t="n">
        <v>106</v>
      </c>
      <c r="I22" s="34"/>
      <c r="J22" s="33" t="n">
        <v>34</v>
      </c>
      <c r="K22" s="34"/>
      <c r="L22" s="39" t="n">
        <v>71</v>
      </c>
      <c r="M22" s="40"/>
      <c r="N22" s="35" t="n">
        <v>36</v>
      </c>
      <c r="O22" s="36"/>
      <c r="P22" s="37"/>
      <c r="R22" s="38" t="s">
        <v>28</v>
      </c>
    </row>
    <row r="23" s="30" customFormat="true" ht="17.25" hidden="false" customHeight="true" outlineLevel="0" collapsed="false">
      <c r="C23" s="30" t="s">
        <v>29</v>
      </c>
      <c r="F23" s="33" t="n">
        <v>132</v>
      </c>
      <c r="G23" s="34"/>
      <c r="H23" s="33" t="n">
        <v>650</v>
      </c>
      <c r="I23" s="34"/>
      <c r="J23" s="33" t="n">
        <v>36</v>
      </c>
      <c r="K23" s="34"/>
      <c r="L23" s="39" t="n">
        <v>77</v>
      </c>
      <c r="M23" s="40"/>
      <c r="N23" s="35" t="n">
        <v>26</v>
      </c>
      <c r="O23" s="36"/>
      <c r="P23" s="37"/>
      <c r="R23" s="38" t="s">
        <v>30</v>
      </c>
    </row>
    <row r="24" s="30" customFormat="true" ht="17.25" hidden="false" customHeight="true" outlineLevel="0" collapsed="false">
      <c r="C24" s="31" t="s">
        <v>31</v>
      </c>
      <c r="F24" s="33" t="n">
        <v>44</v>
      </c>
      <c r="G24" s="34"/>
      <c r="H24" s="33" t="n">
        <v>32</v>
      </c>
      <c r="I24" s="34"/>
      <c r="J24" s="33" t="n">
        <v>1</v>
      </c>
      <c r="K24" s="34"/>
      <c r="L24" s="39" t="n">
        <v>3</v>
      </c>
      <c r="M24" s="40"/>
      <c r="N24" s="35" t="n">
        <v>3</v>
      </c>
      <c r="O24" s="36"/>
      <c r="P24" s="37"/>
      <c r="R24" s="38" t="s">
        <v>40</v>
      </c>
    </row>
    <row r="25" s="30" customFormat="true" ht="17.25" hidden="false" customHeight="true" outlineLevel="0" collapsed="false">
      <c r="C25" s="31" t="s">
        <v>33</v>
      </c>
      <c r="F25" s="33" t="n">
        <v>44</v>
      </c>
      <c r="G25" s="34"/>
      <c r="H25" s="33" t="n">
        <v>28</v>
      </c>
      <c r="I25" s="34"/>
      <c r="J25" s="33" t="n">
        <v>8</v>
      </c>
      <c r="K25" s="34"/>
      <c r="L25" s="39" t="n">
        <v>10</v>
      </c>
      <c r="M25" s="40"/>
      <c r="N25" s="42" t="n">
        <v>3</v>
      </c>
      <c r="O25" s="43"/>
      <c r="P25" s="37"/>
      <c r="R25" s="38" t="s">
        <v>34</v>
      </c>
    </row>
    <row r="26" s="30" customFormat="true" ht="17.25" hidden="false" customHeight="true" outlineLevel="0" collapsed="false">
      <c r="C26" s="31" t="s">
        <v>35</v>
      </c>
      <c r="F26" s="33" t="n">
        <v>48</v>
      </c>
      <c r="G26" s="34"/>
      <c r="H26" s="33" t="n">
        <v>33</v>
      </c>
      <c r="I26" s="34"/>
      <c r="J26" s="33" t="n">
        <v>3</v>
      </c>
      <c r="K26" s="34"/>
      <c r="L26" s="39" t="n">
        <v>7</v>
      </c>
      <c r="M26" s="40"/>
      <c r="N26" s="42" t="n">
        <v>2</v>
      </c>
      <c r="O26" s="43"/>
      <c r="P26" s="37"/>
      <c r="R26" s="38" t="s">
        <v>36</v>
      </c>
    </row>
    <row r="27" s="30" customFormat="true" ht="17.25" hidden="false" customHeight="true" outlineLevel="0" collapsed="false">
      <c r="C27" s="31" t="s">
        <v>37</v>
      </c>
      <c r="F27" s="33" t="n">
        <v>182</v>
      </c>
      <c r="G27" s="34"/>
      <c r="H27" s="33" t="n">
        <v>169</v>
      </c>
      <c r="I27" s="34"/>
      <c r="J27" s="39" t="s">
        <v>18</v>
      </c>
      <c r="K27" s="40"/>
      <c r="L27" s="39" t="s">
        <v>18</v>
      </c>
      <c r="M27" s="40"/>
      <c r="N27" s="39" t="s">
        <v>18</v>
      </c>
      <c r="O27" s="40"/>
      <c r="P27" s="37"/>
      <c r="R27" s="38" t="s">
        <v>38</v>
      </c>
    </row>
    <row r="28" s="24" customFormat="true" ht="17.25" hidden="false" customHeight="true" outlineLevel="0" collapsed="false">
      <c r="A28" s="24" t="s">
        <v>41</v>
      </c>
      <c r="E28" s="25"/>
      <c r="F28" s="26" t="n">
        <v>2</v>
      </c>
      <c r="G28" s="27"/>
      <c r="H28" s="26" t="n">
        <v>2</v>
      </c>
      <c r="I28" s="27"/>
      <c r="J28" s="44" t="s">
        <v>18</v>
      </c>
      <c r="K28" s="45"/>
      <c r="L28" s="44" t="s">
        <v>18</v>
      </c>
      <c r="M28" s="45"/>
      <c r="N28" s="44" t="s">
        <v>18</v>
      </c>
      <c r="O28" s="45"/>
      <c r="P28" s="28" t="s">
        <v>42</v>
      </c>
      <c r="Q28" s="29"/>
      <c r="S28" s="29"/>
    </row>
    <row r="29" s="15" customFormat="true" ht="3" hidden="false" customHeight="true" outlineLevel="0" collapsed="false">
      <c r="A29" s="46"/>
      <c r="B29" s="46"/>
      <c r="C29" s="46"/>
      <c r="D29" s="46"/>
      <c r="E29" s="47"/>
      <c r="F29" s="48"/>
      <c r="G29" s="46"/>
      <c r="H29" s="48"/>
      <c r="I29" s="47"/>
      <c r="J29" s="48"/>
      <c r="K29" s="47"/>
      <c r="L29" s="48"/>
      <c r="M29" s="47"/>
      <c r="N29" s="48"/>
      <c r="O29" s="47"/>
      <c r="P29" s="48"/>
      <c r="Q29" s="46"/>
      <c r="R29" s="46"/>
      <c r="S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S30" s="10"/>
    </row>
    <row r="31" s="15" customFormat="true" ht="18.75" hidden="false" customHeight="false" outlineLevel="0" collapsed="false">
      <c r="A31" s="10"/>
      <c r="B31" s="49" t="s">
        <v>43</v>
      </c>
      <c r="C31" s="10"/>
      <c r="D31" s="10"/>
      <c r="E31" s="10"/>
      <c r="L31" s="10" t="s">
        <v>44</v>
      </c>
      <c r="M31" s="10"/>
      <c r="N31" s="10"/>
      <c r="O31" s="10"/>
      <c r="P31" s="10"/>
      <c r="S31" s="10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R32" s="10"/>
      <c r="S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R33" s="10"/>
      <c r="S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10"/>
      <c r="S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10"/>
      <c r="S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0"/>
      <c r="S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10"/>
      <c r="S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0"/>
      <c r="S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10"/>
      <c r="S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10"/>
      <c r="S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10"/>
      <c r="S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10"/>
      <c r="S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10"/>
      <c r="S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10"/>
      <c r="S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10"/>
      <c r="S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0"/>
      <c r="S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10"/>
      <c r="S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0"/>
      <c r="S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10"/>
      <c r="S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10"/>
      <c r="S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/>
      <c r="S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0"/>
      <c r="S53" s="10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6:01:18Z</cp:lastPrinted>
  <dcterms:modified xsi:type="dcterms:W3CDTF">2008-09-24T08:54:25Z</dcterms:modified>
  <cp:revision>0</cp:revision>
  <dc:subject/>
  <dc:title/>
</cp:coreProperties>
</file>