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 :  Phatthalu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38160</xdr:rowOff>
    </xdr:from>
    <xdr:to>
      <xdr:col>16</xdr:col>
      <xdr:colOff>173520</xdr:colOff>
      <xdr:row>31</xdr:row>
      <xdr:rowOff>199800</xdr:rowOff>
    </xdr:to>
    <xdr:sp>
      <xdr:nvSpPr>
        <xdr:cNvPr id="0" name="Text 1"/>
        <xdr:cNvSpPr/>
      </xdr:nvSpPr>
      <xdr:spPr>
        <a:xfrm>
          <a:off x="11381040" y="6267600"/>
          <a:ext cx="173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2.71"/>
    <col collapsed="false" customWidth="true" hidden="false" outlineLevel="0" max="7" min="7" style="1" width="3.71"/>
    <col collapsed="false" customWidth="true" hidden="false" outlineLevel="0" max="8" min="8" style="1" width="12.71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3" min="13" style="1" width="3.71"/>
    <col collapsed="false" customWidth="true" hidden="false" outlineLevel="0" max="14" min="14" style="1" width="12.71"/>
    <col collapsed="false" customWidth="true" hidden="false" outlineLevel="0" max="15" min="15" style="1" width="3.71"/>
    <col collapsed="false" customWidth="true" hidden="false" outlineLevel="0" max="16" min="16" style="1" width="2.56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8.42"/>
    <col collapsed="false" customWidth="false" hidden="false" outlineLevel="0" max="257" min="20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3" customFormat="true" ht="23.25" hidden="false" customHeight="false" outlineLevel="0" collapsed="false">
      <c r="B2" s="6" t="s">
        <v>2</v>
      </c>
      <c r="C2" s="6"/>
      <c r="D2" s="5" t="n">
        <v>13.4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/>
      <c r="P4" s="11" t="s">
        <v>10</v>
      </c>
      <c r="Q4" s="11"/>
      <c r="R4" s="11"/>
      <c r="S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2" t="s">
        <v>11</v>
      </c>
      <c r="G5" s="12"/>
      <c r="H5" s="12" t="s">
        <v>12</v>
      </c>
      <c r="I5" s="12"/>
      <c r="J5" s="12" t="s">
        <v>13</v>
      </c>
      <c r="K5" s="12"/>
      <c r="L5" s="12" t="s">
        <v>14</v>
      </c>
      <c r="M5" s="12"/>
      <c r="N5" s="13" t="s">
        <v>15</v>
      </c>
      <c r="O5" s="13"/>
      <c r="P5" s="11"/>
      <c r="Q5" s="11"/>
      <c r="R5" s="11"/>
    </row>
    <row r="6" s="24" customFormat="true" ht="18.7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28)</f>
        <v>2116</v>
      </c>
      <c r="G6" s="16"/>
      <c r="H6" s="17" t="n">
        <f aca="false">SUM(H7,H11,H28)</f>
        <v>2257</v>
      </c>
      <c r="I6" s="18"/>
      <c r="J6" s="19" t="n">
        <f aca="false">SUM(J7,J11,J28)</f>
        <v>2088</v>
      </c>
      <c r="K6" s="16"/>
      <c r="L6" s="17" t="n">
        <f aca="false">SUM(L7,L11,L28)</f>
        <v>2186</v>
      </c>
      <c r="M6" s="20"/>
      <c r="N6" s="19" t="n">
        <f aca="false">SUM(N7,N11,N28)</f>
        <v>2081</v>
      </c>
      <c r="O6" s="21"/>
      <c r="P6" s="22" t="s">
        <v>17</v>
      </c>
      <c r="Q6" s="22"/>
      <c r="R6" s="22"/>
      <c r="S6" s="23"/>
    </row>
    <row r="7" s="25" customFormat="true" ht="17.25" hidden="false" customHeight="true" outlineLevel="0" collapsed="false">
      <c r="A7" s="25" t="s">
        <v>18</v>
      </c>
      <c r="E7" s="26"/>
      <c r="F7" s="15" t="n">
        <f aca="false">SUM(F8:F10)</f>
        <v>738</v>
      </c>
      <c r="G7" s="19"/>
      <c r="H7" s="15" t="n">
        <f aca="false">SUM(H8:H10)</f>
        <v>744</v>
      </c>
      <c r="I7" s="20"/>
      <c r="J7" s="19" t="n">
        <f aca="false">SUM(J8:J10)</f>
        <v>752</v>
      </c>
      <c r="K7" s="19"/>
      <c r="L7" s="15" t="n">
        <f aca="false">SUM(L8:L10)</f>
        <v>699</v>
      </c>
      <c r="M7" s="20"/>
      <c r="N7" s="19" t="n">
        <f aca="false">SUM(N8:N10)</f>
        <v>748</v>
      </c>
      <c r="P7" s="27" t="s">
        <v>19</v>
      </c>
      <c r="S7" s="28"/>
    </row>
    <row r="8" s="29" customFormat="true" ht="17.25" hidden="false" customHeight="true" outlineLevel="0" collapsed="false">
      <c r="B8" s="30" t="s">
        <v>20</v>
      </c>
      <c r="E8" s="31"/>
      <c r="F8" s="32" t="n">
        <v>695</v>
      </c>
      <c r="G8" s="33"/>
      <c r="H8" s="34" t="n">
        <v>694</v>
      </c>
      <c r="I8" s="35"/>
      <c r="J8" s="36" t="n">
        <v>698</v>
      </c>
      <c r="K8" s="33"/>
      <c r="L8" s="36" t="n">
        <v>651</v>
      </c>
      <c r="M8" s="33"/>
      <c r="N8" s="36" t="n">
        <v>688</v>
      </c>
      <c r="P8" s="37"/>
      <c r="Q8" s="29" t="s">
        <v>21</v>
      </c>
      <c r="S8" s="38"/>
    </row>
    <row r="9" s="29" customFormat="true" ht="17.25" hidden="false" customHeight="true" outlineLevel="0" collapsed="false">
      <c r="B9" s="30" t="s">
        <v>22</v>
      </c>
      <c r="E9" s="31"/>
      <c r="F9" s="32" t="n">
        <v>28</v>
      </c>
      <c r="G9" s="33"/>
      <c r="H9" s="34" t="n">
        <v>32</v>
      </c>
      <c r="I9" s="35"/>
      <c r="J9" s="36" t="n">
        <v>36</v>
      </c>
      <c r="K9" s="33"/>
      <c r="L9" s="36" t="n">
        <v>34</v>
      </c>
      <c r="M9" s="33"/>
      <c r="N9" s="36" t="n">
        <v>41</v>
      </c>
      <c r="P9" s="37"/>
      <c r="Q9" s="29" t="s">
        <v>23</v>
      </c>
      <c r="S9" s="38"/>
    </row>
    <row r="10" s="29" customFormat="true" ht="17.25" hidden="false" customHeight="true" outlineLevel="0" collapsed="false">
      <c r="B10" s="30" t="s">
        <v>24</v>
      </c>
      <c r="E10" s="31"/>
      <c r="F10" s="32" t="n">
        <v>15</v>
      </c>
      <c r="G10" s="36"/>
      <c r="H10" s="32" t="n">
        <v>18</v>
      </c>
      <c r="I10" s="33"/>
      <c r="J10" s="36" t="n">
        <v>18</v>
      </c>
      <c r="K10" s="33"/>
      <c r="L10" s="36" t="n">
        <v>14</v>
      </c>
      <c r="M10" s="33"/>
      <c r="N10" s="36" t="n">
        <v>19</v>
      </c>
      <c r="P10" s="37"/>
      <c r="Q10" s="29" t="s">
        <v>25</v>
      </c>
      <c r="S10" s="38"/>
    </row>
    <row r="11" s="25" customFormat="true" ht="17.25" hidden="false" customHeight="true" outlineLevel="0" collapsed="false">
      <c r="A11" s="25" t="s">
        <v>26</v>
      </c>
      <c r="E11" s="26"/>
      <c r="F11" s="15" t="n">
        <f aca="false">SUM(F12,F20)</f>
        <v>1051</v>
      </c>
      <c r="G11" s="19"/>
      <c r="H11" s="15" t="n">
        <f aca="false">SUM(H12,H20)</f>
        <v>1191</v>
      </c>
      <c r="I11" s="20"/>
      <c r="J11" s="19" t="n">
        <f aca="false">SUM(J12,J20)</f>
        <v>1011</v>
      </c>
      <c r="K11" s="19"/>
      <c r="L11" s="15" t="n">
        <f aca="false">SUM(L12,L20)</f>
        <v>1172</v>
      </c>
      <c r="M11" s="20"/>
      <c r="N11" s="19" t="n">
        <f aca="false">SUM(N12,N20)</f>
        <v>1206</v>
      </c>
      <c r="P11" s="27" t="s">
        <v>27</v>
      </c>
      <c r="S11" s="28"/>
    </row>
    <row r="12" s="25" customFormat="true" ht="17.25" hidden="false" customHeight="true" outlineLevel="0" collapsed="false">
      <c r="B12" s="25" t="s">
        <v>22</v>
      </c>
      <c r="E12" s="26"/>
      <c r="F12" s="15" t="n">
        <f aca="false">SUM(F13:F19)</f>
        <v>582</v>
      </c>
      <c r="G12" s="19"/>
      <c r="H12" s="15" t="n">
        <f aca="false">SUM(H13:H19)</f>
        <v>630</v>
      </c>
      <c r="I12" s="20"/>
      <c r="J12" s="19" t="n">
        <f aca="false">SUM(J13:J19)</f>
        <v>567</v>
      </c>
      <c r="K12" s="19"/>
      <c r="L12" s="15" t="n">
        <f aca="false">SUM(L13:L19)</f>
        <v>640</v>
      </c>
      <c r="M12" s="20"/>
      <c r="N12" s="19" t="n">
        <f aca="false">SUM(N13:N19)</f>
        <v>675</v>
      </c>
      <c r="P12" s="27"/>
      <c r="Q12" s="39" t="s">
        <v>28</v>
      </c>
      <c r="S12" s="28"/>
    </row>
    <row r="13" s="29" customFormat="true" ht="17.25" hidden="false" customHeight="true" outlineLevel="0" collapsed="false">
      <c r="C13" s="29" t="s">
        <v>29</v>
      </c>
      <c r="F13" s="32" t="n">
        <v>275</v>
      </c>
      <c r="G13" s="36"/>
      <c r="H13" s="32" t="n">
        <v>314</v>
      </c>
      <c r="I13" s="33"/>
      <c r="J13" s="36" t="n">
        <v>304</v>
      </c>
      <c r="K13" s="33"/>
      <c r="L13" s="36" t="n">
        <v>354</v>
      </c>
      <c r="M13" s="33"/>
      <c r="N13" s="36" t="n">
        <v>354</v>
      </c>
      <c r="P13" s="37"/>
      <c r="R13" s="40" t="s">
        <v>30</v>
      </c>
    </row>
    <row r="14" s="29" customFormat="true" ht="17.25" hidden="false" customHeight="true" outlineLevel="0" collapsed="false">
      <c r="C14" s="29" t="s">
        <v>31</v>
      </c>
      <c r="F14" s="32" t="n">
        <v>120</v>
      </c>
      <c r="G14" s="36"/>
      <c r="H14" s="32" t="n">
        <v>106</v>
      </c>
      <c r="I14" s="33"/>
      <c r="J14" s="36" t="n">
        <v>103</v>
      </c>
      <c r="K14" s="33"/>
      <c r="L14" s="36" t="n">
        <v>140</v>
      </c>
      <c r="M14" s="33"/>
      <c r="N14" s="36" t="n">
        <v>180</v>
      </c>
      <c r="P14" s="37"/>
      <c r="R14" s="29" t="s">
        <v>32</v>
      </c>
    </row>
    <row r="15" s="29" customFormat="true" ht="17.25" hidden="false" customHeight="true" outlineLevel="0" collapsed="false">
      <c r="C15" s="29" t="s">
        <v>33</v>
      </c>
      <c r="F15" s="32" t="n">
        <v>34</v>
      </c>
      <c r="G15" s="36"/>
      <c r="H15" s="32" t="n">
        <v>24</v>
      </c>
      <c r="I15" s="33"/>
      <c r="J15" s="36" t="n">
        <v>20</v>
      </c>
      <c r="K15" s="33"/>
      <c r="L15" s="36" t="n">
        <v>12</v>
      </c>
      <c r="M15" s="33"/>
      <c r="N15" s="36" t="n">
        <v>12</v>
      </c>
      <c r="P15" s="37"/>
      <c r="R15" s="29" t="s">
        <v>34</v>
      </c>
    </row>
    <row r="16" s="29" customFormat="true" ht="17.25" hidden="false" customHeight="true" outlineLevel="0" collapsed="false">
      <c r="C16" s="30" t="s">
        <v>35</v>
      </c>
      <c r="F16" s="32" t="n">
        <v>32</v>
      </c>
      <c r="G16" s="36"/>
      <c r="H16" s="32" t="n">
        <v>46</v>
      </c>
      <c r="I16" s="33"/>
      <c r="J16" s="36" t="n">
        <v>40</v>
      </c>
      <c r="K16" s="33"/>
      <c r="L16" s="36" t="n">
        <v>41</v>
      </c>
      <c r="M16" s="33"/>
      <c r="N16" s="36" t="n">
        <v>41</v>
      </c>
      <c r="P16" s="37"/>
      <c r="R16" s="29" t="s">
        <v>36</v>
      </c>
    </row>
    <row r="17" s="29" customFormat="true" ht="17.25" hidden="false" customHeight="true" outlineLevel="0" collapsed="false">
      <c r="C17" s="30" t="s">
        <v>37</v>
      </c>
      <c r="F17" s="32" t="n">
        <v>43</v>
      </c>
      <c r="G17" s="36"/>
      <c r="H17" s="32" t="n">
        <v>51</v>
      </c>
      <c r="I17" s="33"/>
      <c r="J17" s="36" t="n">
        <v>32</v>
      </c>
      <c r="K17" s="33"/>
      <c r="L17" s="36" t="n">
        <v>33</v>
      </c>
      <c r="M17" s="33"/>
      <c r="N17" s="36" t="n">
        <v>30</v>
      </c>
      <c r="P17" s="37"/>
      <c r="R17" s="29" t="s">
        <v>38</v>
      </c>
    </row>
    <row r="18" s="29" customFormat="true" ht="17.25" hidden="false" customHeight="true" outlineLevel="0" collapsed="false">
      <c r="C18" s="30" t="s">
        <v>39</v>
      </c>
      <c r="F18" s="32" t="n">
        <v>41</v>
      </c>
      <c r="G18" s="36"/>
      <c r="H18" s="32" t="n">
        <v>51</v>
      </c>
      <c r="I18" s="33"/>
      <c r="J18" s="36" t="n">
        <v>40</v>
      </c>
      <c r="K18" s="33"/>
      <c r="L18" s="36" t="n">
        <v>40</v>
      </c>
      <c r="M18" s="33"/>
      <c r="N18" s="36" t="n">
        <v>38</v>
      </c>
      <c r="P18" s="37"/>
      <c r="R18" s="29" t="s">
        <v>40</v>
      </c>
    </row>
    <row r="19" s="29" customFormat="true" ht="17.25" hidden="false" customHeight="true" outlineLevel="0" collapsed="false">
      <c r="C19" s="30" t="s">
        <v>41</v>
      </c>
      <c r="F19" s="32" t="n">
        <v>37</v>
      </c>
      <c r="G19" s="36"/>
      <c r="H19" s="32" t="n">
        <v>38</v>
      </c>
      <c r="I19" s="33"/>
      <c r="J19" s="36" t="n">
        <v>28</v>
      </c>
      <c r="K19" s="33"/>
      <c r="L19" s="36" t="n">
        <v>20</v>
      </c>
      <c r="M19" s="33"/>
      <c r="N19" s="36" t="n">
        <v>20</v>
      </c>
      <c r="P19" s="37"/>
      <c r="R19" s="29" t="s">
        <v>42</v>
      </c>
    </row>
    <row r="20" s="25" customFormat="true" ht="17.25" hidden="false" customHeight="true" outlineLevel="0" collapsed="false">
      <c r="B20" s="25" t="s">
        <v>24</v>
      </c>
      <c r="F20" s="15" t="n">
        <f aca="false">SUM(F21:F27)</f>
        <v>469</v>
      </c>
      <c r="G20" s="19"/>
      <c r="H20" s="15" t="n">
        <f aca="false">SUM(H21:H27)</f>
        <v>561</v>
      </c>
      <c r="I20" s="20"/>
      <c r="J20" s="19" t="n">
        <f aca="false">SUM(J21:J27)</f>
        <v>444</v>
      </c>
      <c r="K20" s="19"/>
      <c r="L20" s="15" t="n">
        <f aca="false">SUM(L21:L27)</f>
        <v>532</v>
      </c>
      <c r="M20" s="20"/>
      <c r="N20" s="19" t="n">
        <f aca="false">SUM(N21:N27)</f>
        <v>531</v>
      </c>
      <c r="P20" s="27"/>
      <c r="Q20" s="39" t="s">
        <v>43</v>
      </c>
      <c r="S20" s="28"/>
    </row>
    <row r="21" s="29" customFormat="true" ht="17.25" hidden="false" customHeight="true" outlineLevel="0" collapsed="false">
      <c r="C21" s="29" t="s">
        <v>29</v>
      </c>
      <c r="F21" s="32" t="n">
        <v>183</v>
      </c>
      <c r="G21" s="36"/>
      <c r="H21" s="32" t="n">
        <v>204</v>
      </c>
      <c r="I21" s="33"/>
      <c r="J21" s="36" t="n">
        <v>185</v>
      </c>
      <c r="K21" s="33"/>
      <c r="L21" s="36" t="n">
        <v>201</v>
      </c>
      <c r="M21" s="33"/>
      <c r="N21" s="36" t="n">
        <v>235</v>
      </c>
      <c r="P21" s="37"/>
      <c r="R21" s="40" t="s">
        <v>30</v>
      </c>
    </row>
    <row r="22" s="29" customFormat="true" ht="17.25" hidden="false" customHeight="true" outlineLevel="0" collapsed="false">
      <c r="C22" s="29" t="s">
        <v>31</v>
      </c>
      <c r="F22" s="32" t="n">
        <v>37</v>
      </c>
      <c r="G22" s="36"/>
      <c r="H22" s="32" t="n">
        <v>42</v>
      </c>
      <c r="I22" s="33"/>
      <c r="J22" s="36" t="n">
        <v>80</v>
      </c>
      <c r="K22" s="33"/>
      <c r="L22" s="36" t="n">
        <v>139</v>
      </c>
      <c r="M22" s="33"/>
      <c r="N22" s="36" t="n">
        <v>170</v>
      </c>
      <c r="P22" s="37"/>
      <c r="R22" s="29" t="s">
        <v>32</v>
      </c>
    </row>
    <row r="23" s="29" customFormat="true" ht="17.25" hidden="false" customHeight="true" outlineLevel="0" collapsed="false">
      <c r="C23" s="29" t="s">
        <v>33</v>
      </c>
      <c r="F23" s="32" t="n">
        <v>124</v>
      </c>
      <c r="G23" s="36"/>
      <c r="H23" s="32" t="n">
        <v>156</v>
      </c>
      <c r="I23" s="33"/>
      <c r="J23" s="36" t="n">
        <v>125</v>
      </c>
      <c r="K23" s="33"/>
      <c r="L23" s="36" t="n">
        <v>140</v>
      </c>
      <c r="M23" s="33"/>
      <c r="N23" s="36" t="n">
        <v>80</v>
      </c>
      <c r="P23" s="37"/>
      <c r="R23" s="29" t="s">
        <v>34</v>
      </c>
    </row>
    <row r="24" s="29" customFormat="true" ht="17.25" hidden="false" customHeight="true" outlineLevel="0" collapsed="false">
      <c r="C24" s="30" t="s">
        <v>35</v>
      </c>
      <c r="F24" s="32" t="n">
        <v>19</v>
      </c>
      <c r="G24" s="36"/>
      <c r="H24" s="32" t="n">
        <v>31</v>
      </c>
      <c r="I24" s="33"/>
      <c r="J24" s="36" t="n">
        <v>15</v>
      </c>
      <c r="K24" s="33"/>
      <c r="L24" s="36" t="n">
        <v>13</v>
      </c>
      <c r="M24" s="33"/>
      <c r="N24" s="36" t="n">
        <v>13</v>
      </c>
      <c r="P24" s="37"/>
      <c r="R24" s="29" t="s">
        <v>44</v>
      </c>
    </row>
    <row r="25" s="29" customFormat="true" ht="17.25" hidden="false" customHeight="true" outlineLevel="0" collapsed="false">
      <c r="C25" s="30" t="s">
        <v>37</v>
      </c>
      <c r="F25" s="32" t="n">
        <v>19</v>
      </c>
      <c r="G25" s="33"/>
      <c r="H25" s="32" t="n">
        <v>25</v>
      </c>
      <c r="I25" s="33"/>
      <c r="J25" s="36" t="n">
        <v>10</v>
      </c>
      <c r="K25" s="33"/>
      <c r="L25" s="32" t="n">
        <v>10</v>
      </c>
      <c r="M25" s="33"/>
      <c r="N25" s="36" t="n">
        <v>11</v>
      </c>
      <c r="P25" s="37"/>
      <c r="R25" s="29" t="s">
        <v>38</v>
      </c>
    </row>
    <row r="26" s="29" customFormat="true" ht="17.25" hidden="false" customHeight="true" outlineLevel="0" collapsed="false">
      <c r="C26" s="30" t="s">
        <v>39</v>
      </c>
      <c r="F26" s="32" t="n">
        <v>19</v>
      </c>
      <c r="G26" s="33"/>
      <c r="H26" s="32" t="n">
        <v>31</v>
      </c>
      <c r="I26" s="33"/>
      <c r="J26" s="36" t="n">
        <v>12</v>
      </c>
      <c r="K26" s="33"/>
      <c r="L26" s="32" t="n">
        <v>12</v>
      </c>
      <c r="M26" s="33"/>
      <c r="N26" s="36" t="n">
        <v>7</v>
      </c>
      <c r="P26" s="37"/>
      <c r="R26" s="29" t="s">
        <v>40</v>
      </c>
    </row>
    <row r="27" s="29" customFormat="true" ht="17.25" hidden="false" customHeight="true" outlineLevel="0" collapsed="false">
      <c r="C27" s="30" t="s">
        <v>41</v>
      </c>
      <c r="F27" s="32" t="n">
        <v>68</v>
      </c>
      <c r="G27" s="33"/>
      <c r="H27" s="32" t="n">
        <v>72</v>
      </c>
      <c r="I27" s="33"/>
      <c r="J27" s="36" t="n">
        <v>17</v>
      </c>
      <c r="K27" s="33"/>
      <c r="L27" s="32" t="n">
        <v>17</v>
      </c>
      <c r="M27" s="33"/>
      <c r="N27" s="36" t="n">
        <v>15</v>
      </c>
      <c r="P27" s="37"/>
      <c r="R27" s="29" t="s">
        <v>42</v>
      </c>
    </row>
    <row r="28" s="25" customFormat="true" ht="17.25" hidden="false" customHeight="true" outlineLevel="0" collapsed="false">
      <c r="A28" s="25" t="s">
        <v>45</v>
      </c>
      <c r="E28" s="26"/>
      <c r="F28" s="15" t="n">
        <v>327</v>
      </c>
      <c r="G28" s="20"/>
      <c r="H28" s="15" t="n">
        <v>322</v>
      </c>
      <c r="I28" s="20"/>
      <c r="J28" s="19" t="n">
        <v>325</v>
      </c>
      <c r="K28" s="20"/>
      <c r="L28" s="15" t="n">
        <v>315</v>
      </c>
      <c r="M28" s="20"/>
      <c r="N28" s="19" t="n">
        <v>127</v>
      </c>
      <c r="P28" s="27" t="s">
        <v>46</v>
      </c>
      <c r="S28" s="28"/>
    </row>
    <row r="29" s="45" customFormat="true" ht="3" hidden="false" customHeight="true" outlineLevel="0" collapsed="false">
      <c r="A29" s="41"/>
      <c r="B29" s="41"/>
      <c r="C29" s="41"/>
      <c r="D29" s="41"/>
      <c r="E29" s="42"/>
      <c r="F29" s="43"/>
      <c r="G29" s="41"/>
      <c r="H29" s="43"/>
      <c r="I29" s="42"/>
      <c r="J29" s="41"/>
      <c r="K29" s="42"/>
      <c r="L29" s="41"/>
      <c r="M29" s="42"/>
      <c r="N29" s="41"/>
      <c r="O29" s="41"/>
      <c r="P29" s="43"/>
      <c r="Q29" s="41"/>
      <c r="R29" s="41"/>
      <c r="S29" s="44"/>
    </row>
    <row r="30" s="45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S30" s="44"/>
    </row>
    <row r="31" s="45" customFormat="true" ht="18.75" hidden="false" customHeight="false" outlineLevel="0" collapsed="false">
      <c r="A31" s="44"/>
      <c r="B31" s="46" t="s">
        <v>47</v>
      </c>
      <c r="C31" s="44"/>
      <c r="D31" s="44"/>
      <c r="E31" s="44"/>
      <c r="H31" s="44"/>
      <c r="I31" s="44"/>
      <c r="J31" s="44" t="s">
        <v>48</v>
      </c>
      <c r="K31" s="44"/>
      <c r="L31" s="44"/>
      <c r="M31" s="44"/>
      <c r="N31" s="44"/>
      <c r="O31" s="44"/>
      <c r="P31" s="44"/>
    </row>
    <row r="32" s="45" customFormat="true" ht="16.5" hidden="false" customHeight="tru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R32" s="44"/>
      <c r="S32" s="44"/>
    </row>
    <row r="33" s="45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4"/>
      <c r="S33" s="44"/>
    </row>
    <row r="34" s="45" customFormat="true" ht="18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R34" s="44"/>
      <c r="S34" s="44"/>
    </row>
    <row r="35" s="45" customFormat="true" ht="18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R35" s="44"/>
      <c r="S35" s="44"/>
    </row>
    <row r="36" s="45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R36" s="44"/>
      <c r="S36" s="44"/>
    </row>
    <row r="37" s="45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R37" s="44"/>
      <c r="S37" s="44"/>
    </row>
    <row r="38" s="45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R38" s="44"/>
      <c r="S38" s="44"/>
    </row>
    <row r="39" s="45" customFormat="true" ht="18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R39" s="44"/>
      <c r="S39" s="44"/>
    </row>
    <row r="40" s="45" customFormat="true" ht="18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R40" s="44"/>
      <c r="S40" s="44"/>
    </row>
    <row r="41" s="45" customFormat="true" ht="18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R41" s="44"/>
      <c r="S41" s="44"/>
    </row>
    <row r="42" s="45" customFormat="true" ht="18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R42" s="44"/>
      <c r="S42" s="44"/>
    </row>
    <row r="43" s="45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R43" s="44"/>
      <c r="S43" s="44"/>
    </row>
    <row r="44" s="45" customFormat="true" ht="18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R44" s="44"/>
      <c r="S44" s="44"/>
    </row>
    <row r="45" s="45" customFormat="tru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R45" s="44"/>
      <c r="S45" s="44"/>
    </row>
    <row r="46" s="45" customFormat="true" ht="18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R46" s="44"/>
      <c r="S46" s="44"/>
    </row>
    <row r="47" s="45" customFormat="true" ht="18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R47" s="44"/>
      <c r="S47" s="44"/>
    </row>
    <row r="48" s="45" customFormat="tru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R48" s="44"/>
      <c r="S48" s="44"/>
    </row>
    <row r="49" s="45" customFormat="tru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R49" s="44"/>
      <c r="S49" s="44"/>
    </row>
    <row r="50" s="45" customFormat="tru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R50" s="44"/>
      <c r="S50" s="44"/>
    </row>
    <row r="51" s="45" customFormat="true" ht="18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R51" s="44"/>
      <c r="S51" s="44"/>
    </row>
    <row r="52" s="45" customFormat="tru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R52" s="44"/>
      <c r="S52" s="44"/>
    </row>
    <row r="53" s="45" customFormat="tru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R53" s="44"/>
      <c r="S53" s="44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08:09Z</dcterms:created>
  <dc:creator>01</dc:creator>
  <dc:description/>
  <dc:language>en-US</dc:language>
  <cp:lastModifiedBy>01</cp:lastModifiedBy>
  <dcterms:modified xsi:type="dcterms:W3CDTF">2008-10-10T02:08:16Z</dcterms:modified>
  <cp:revision>0</cp:revision>
  <dc:subject/>
  <dc:title/>
</cp:coreProperties>
</file>