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อำเภอภูเพียง</t>
  </si>
  <si>
    <t xml:space="preserve">  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0.0"/>
    <numFmt numFmtId="168" formatCode="#,##0.000__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19" min="18" style="1" width="9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7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8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18" t="s">
        <v>19</v>
      </c>
      <c r="O8" s="11"/>
      <c r="P8" s="11"/>
    </row>
    <row r="9" s="26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24)</f>
        <v>482181</v>
      </c>
      <c r="F9" s="21" t="n">
        <f aca="false">SUM(F10:F24)</f>
        <v>477754</v>
      </c>
      <c r="G9" s="21" t="n">
        <f aca="false">SUM(G10:G24)</f>
        <v>478080</v>
      </c>
      <c r="H9" s="21" t="n">
        <f aca="false">SUM(H10:H24)</f>
        <v>477662</v>
      </c>
      <c r="I9" s="21" t="n">
        <f aca="false">SUM(I10:I24)</f>
        <v>477381</v>
      </c>
      <c r="J9" s="22" t="n">
        <f aca="false">(F9-E9)*100/E9</f>
        <v>-0.918119959102495</v>
      </c>
      <c r="K9" s="22" t="n">
        <f aca="false">(G9-F9)*100/F9</f>
        <v>0.0682359540684118</v>
      </c>
      <c r="L9" s="22" t="n">
        <f aca="false">(H9-G9)*100/G9</f>
        <v>-0.0874330655957162</v>
      </c>
      <c r="M9" s="23" t="n">
        <f aca="false">(I9-H9)*100/H9</f>
        <v>-0.058828209068337</v>
      </c>
      <c r="N9" s="24" t="n">
        <f aca="false">I9/T9</f>
        <v>41.612448039029</v>
      </c>
      <c r="O9" s="25" t="s">
        <v>21</v>
      </c>
      <c r="P9" s="25"/>
      <c r="T9" s="27" t="n">
        <f aca="false">SUM(T10:T24)</f>
        <v>11472.072</v>
      </c>
    </row>
    <row r="10" s="12" customFormat="true" ht="21" hidden="false" customHeight="false" outlineLevel="0" collapsed="false">
      <c r="A10" s="28" t="s">
        <v>22</v>
      </c>
      <c r="E10" s="29" t="n">
        <v>82428</v>
      </c>
      <c r="F10" s="30" t="n">
        <v>80796</v>
      </c>
      <c r="G10" s="31" t="n">
        <v>81277</v>
      </c>
      <c r="H10" s="29" t="n">
        <v>81221</v>
      </c>
      <c r="I10" s="29" t="n">
        <v>81203</v>
      </c>
      <c r="J10" s="32" t="n">
        <f aca="false">(F10-E10)*100/E10</f>
        <v>-1.97990973940894</v>
      </c>
      <c r="K10" s="32" t="n">
        <f aca="false">(G10-F10)*100/F10</f>
        <v>0.595326501311946</v>
      </c>
      <c r="L10" s="32" t="n">
        <f aca="false">(H10-G10)*100/G10</f>
        <v>-0.0689001808629748</v>
      </c>
      <c r="M10" s="33" t="n">
        <f aca="false">(I10-H10)*100/H10</f>
        <v>-0.0221617561960577</v>
      </c>
      <c r="N10" s="34" t="n">
        <f aca="false">I10/T10</f>
        <v>99.8652115416307</v>
      </c>
      <c r="P10" s="35" t="s">
        <v>23</v>
      </c>
      <c r="T10" s="36" t="n">
        <v>813.126</v>
      </c>
    </row>
    <row r="11" s="12" customFormat="true" ht="21" hidden="false" customHeight="false" outlineLevel="0" collapsed="false">
      <c r="A11" s="28" t="s">
        <v>24</v>
      </c>
      <c r="D11" s="37"/>
      <c r="E11" s="29" t="n">
        <v>15672</v>
      </c>
      <c r="F11" s="30" t="n">
        <v>15748</v>
      </c>
      <c r="G11" s="31" t="n">
        <v>15794</v>
      </c>
      <c r="H11" s="29" t="n">
        <v>15817</v>
      </c>
      <c r="I11" s="29" t="n">
        <v>15868</v>
      </c>
      <c r="J11" s="32" t="n">
        <f aca="false">(F11-E11)*100/E11</f>
        <v>0.484941296579888</v>
      </c>
      <c r="K11" s="32" t="n">
        <f aca="false">(G11-F11)*100/F11</f>
        <v>0.292100584201168</v>
      </c>
      <c r="L11" s="32" t="n">
        <f aca="false">(H11-G11)*100/G11</f>
        <v>0.145624920856021</v>
      </c>
      <c r="M11" s="33" t="n">
        <f aca="false">(I11-H11)*100/H11</f>
        <v>0.322437883290131</v>
      </c>
      <c r="N11" s="34" t="n">
        <f aca="false">I11/T11</f>
        <v>15.8973783552004</v>
      </c>
      <c r="P11" s="35" t="s">
        <v>25</v>
      </c>
      <c r="T11" s="36" t="n">
        <v>998.152</v>
      </c>
    </row>
    <row r="12" s="12" customFormat="true" ht="21" hidden="false" customHeight="false" outlineLevel="0" collapsed="false">
      <c r="A12" s="28" t="s">
        <v>26</v>
      </c>
      <c r="D12" s="37"/>
      <c r="E12" s="29" t="n">
        <v>12082</v>
      </c>
      <c r="F12" s="30" t="n">
        <v>12137</v>
      </c>
      <c r="G12" s="31" t="n">
        <v>12153</v>
      </c>
      <c r="H12" s="29" t="n">
        <v>12140</v>
      </c>
      <c r="I12" s="29" t="n">
        <v>12103</v>
      </c>
      <c r="J12" s="32" t="n">
        <f aca="false">(F12-E12)*100/E12</f>
        <v>0.455222645257408</v>
      </c>
      <c r="K12" s="32" t="n">
        <f aca="false">(G12-F12)*100/F12</f>
        <v>0.131828293647524</v>
      </c>
      <c r="L12" s="32" t="n">
        <f aca="false">(H12-G12)*100/G12</f>
        <v>-0.106969472558216</v>
      </c>
      <c r="M12" s="33" t="n">
        <f aca="false">(I12-H12)*100/H12</f>
        <v>-0.304777594728171</v>
      </c>
      <c r="N12" s="34" t="n">
        <f aca="false">I12/T12</f>
        <v>35.7854587386535</v>
      </c>
      <c r="P12" s="35" t="s">
        <v>27</v>
      </c>
      <c r="T12" s="36" t="n">
        <v>338.21</v>
      </c>
    </row>
    <row r="13" s="12" customFormat="true" ht="21" hidden="false" customHeight="false" outlineLevel="0" collapsed="false">
      <c r="A13" s="28" t="s">
        <v>28</v>
      </c>
      <c r="D13" s="37"/>
      <c r="E13" s="29" t="n">
        <v>33863</v>
      </c>
      <c r="F13" s="30" t="n">
        <v>32996</v>
      </c>
      <c r="G13" s="31" t="n">
        <v>32946</v>
      </c>
      <c r="H13" s="29" t="n">
        <v>32858</v>
      </c>
      <c r="I13" s="29" t="n">
        <v>32889</v>
      </c>
      <c r="J13" s="32" t="n">
        <f aca="false">(F13-E13)*100/E13</f>
        <v>-2.56031656970735</v>
      </c>
      <c r="K13" s="32" t="n">
        <f aca="false">(G13-F13)*100/F13</f>
        <v>-0.15153351921445</v>
      </c>
      <c r="L13" s="32" t="n">
        <f aca="false">(H13-G13)*100/G13</f>
        <v>-0.267103745522977</v>
      </c>
      <c r="M13" s="33" t="n">
        <f aca="false">(I13-H13)*100/H13</f>
        <v>0.0943453649035243</v>
      </c>
      <c r="N13" s="34" t="n">
        <f aca="false">I13/T13</f>
        <v>23.3566409728703</v>
      </c>
      <c r="P13" s="35" t="s">
        <v>29</v>
      </c>
      <c r="T13" s="36" t="n">
        <v>1408.122</v>
      </c>
    </row>
    <row r="14" s="12" customFormat="true" ht="21" hidden="false" customHeight="false" outlineLevel="0" collapsed="false">
      <c r="A14" s="28" t="s">
        <v>30</v>
      </c>
      <c r="D14" s="37"/>
      <c r="E14" s="29" t="n">
        <v>65585</v>
      </c>
      <c r="F14" s="30" t="n">
        <v>64866</v>
      </c>
      <c r="G14" s="31" t="n">
        <v>64835</v>
      </c>
      <c r="H14" s="29" t="n">
        <v>64665</v>
      </c>
      <c r="I14" s="29" t="n">
        <v>64554</v>
      </c>
      <c r="J14" s="32" t="n">
        <f aca="false">(F14-E14)*100/E14</f>
        <v>-1.09628726080659</v>
      </c>
      <c r="K14" s="32" t="n">
        <f aca="false">(G14-F14)*100/F14</f>
        <v>-0.0477908303271359</v>
      </c>
      <c r="L14" s="32" t="n">
        <f aca="false">(H14-G14)*100/G14</f>
        <v>-0.262204056450991</v>
      </c>
      <c r="M14" s="33" t="n">
        <f aca="false">(I14-H14)*100/H14</f>
        <v>-0.171653908605892</v>
      </c>
      <c r="N14" s="34" t="n">
        <f aca="false">I14/T14</f>
        <v>98.201450340223</v>
      </c>
      <c r="P14" s="35" t="s">
        <v>31</v>
      </c>
      <c r="T14" s="36" t="n">
        <v>657.363</v>
      </c>
    </row>
    <row r="15" s="12" customFormat="true" ht="21" hidden="false" customHeight="false" outlineLevel="0" collapsed="false">
      <c r="A15" s="28" t="s">
        <v>32</v>
      </c>
      <c r="D15" s="38"/>
      <c r="E15" s="29" t="n">
        <v>52506</v>
      </c>
      <c r="F15" s="30" t="n">
        <v>52382</v>
      </c>
      <c r="G15" s="31" t="n">
        <v>52050</v>
      </c>
      <c r="H15" s="29" t="n">
        <v>51880</v>
      </c>
      <c r="I15" s="29" t="n">
        <v>51856</v>
      </c>
      <c r="J15" s="32" t="n">
        <f aca="false">(F15-E15)*100/E15</f>
        <v>-0.236163486077782</v>
      </c>
      <c r="K15" s="32" t="n">
        <f aca="false">(G15-F15)*100/F15</f>
        <v>-0.633805505708068</v>
      </c>
      <c r="L15" s="32" t="n">
        <f aca="false">(H15-G15)*100/G15</f>
        <v>-0.326609029779059</v>
      </c>
      <c r="M15" s="33" t="n">
        <f aca="false">(I15-H15)*100/H15</f>
        <v>-0.046260601387818</v>
      </c>
      <c r="N15" s="34" t="n">
        <f aca="false">I15/T15</f>
        <v>73.8474859157738</v>
      </c>
      <c r="P15" s="35" t="s">
        <v>33</v>
      </c>
      <c r="T15" s="36" t="n">
        <v>702.204</v>
      </c>
    </row>
    <row r="16" s="12" customFormat="true" ht="21" hidden="false" customHeight="false" outlineLevel="0" collapsed="false">
      <c r="A16" s="28" t="s">
        <v>34</v>
      </c>
      <c r="D16" s="38"/>
      <c r="E16" s="29" t="n">
        <v>71318</v>
      </c>
      <c r="F16" s="30" t="n">
        <v>70360</v>
      </c>
      <c r="G16" s="31" t="n">
        <v>70342</v>
      </c>
      <c r="H16" s="29" t="n">
        <v>70239</v>
      </c>
      <c r="I16" s="29" t="n">
        <v>69998</v>
      </c>
      <c r="J16" s="32" t="n">
        <f aca="false">(F16-E16)*100/E16</f>
        <v>-1.34327939650579</v>
      </c>
      <c r="K16" s="32" t="n">
        <f aca="false">(G16-F16)*100/F16</f>
        <v>-0.0255827174530984</v>
      </c>
      <c r="L16" s="32" t="n">
        <f aca="false">(H16-G16)*100/G16</f>
        <v>-0.146427454436894</v>
      </c>
      <c r="M16" s="33" t="n">
        <f aca="false">(I16-H16)*100/H16</f>
        <v>-0.343114224291348</v>
      </c>
      <c r="N16" s="34" t="n">
        <f aca="false">I16/T16</f>
        <v>36.9403443888388</v>
      </c>
      <c r="P16" s="35" t="s">
        <v>35</v>
      </c>
      <c r="T16" s="36" t="n">
        <v>1894.893</v>
      </c>
    </row>
    <row r="17" s="12" customFormat="true" ht="21" hidden="false" customHeight="false" outlineLevel="0" collapsed="false">
      <c r="A17" s="28" t="s">
        <v>36</v>
      </c>
      <c r="D17" s="38"/>
      <c r="E17" s="29" t="n">
        <v>19152</v>
      </c>
      <c r="F17" s="30" t="n">
        <v>18898</v>
      </c>
      <c r="G17" s="31" t="n">
        <v>18812</v>
      </c>
      <c r="H17" s="29" t="n">
        <v>18607</v>
      </c>
      <c r="I17" s="29" t="n">
        <v>18608</v>
      </c>
      <c r="J17" s="32" t="n">
        <f aca="false">(F17-E17)*100/E17</f>
        <v>-1.32623224728488</v>
      </c>
      <c r="K17" s="32" t="n">
        <f aca="false">(G17-F17)*100/F17</f>
        <v>-0.455074611069955</v>
      </c>
      <c r="L17" s="32" t="n">
        <f aca="false">(H17-G17)*100/G17</f>
        <v>-1.08972995960026</v>
      </c>
      <c r="M17" s="33" t="n">
        <f aca="false">(I17-H17)*100/H17</f>
        <v>0.00537432149191165</v>
      </c>
      <c r="N17" s="34" t="n">
        <f aca="false">I17/T17</f>
        <v>24.4581111471837</v>
      </c>
      <c r="P17" s="35" t="s">
        <v>37</v>
      </c>
      <c r="T17" s="36" t="n">
        <v>760.811</v>
      </c>
    </row>
    <row r="18" s="12" customFormat="true" ht="21" hidden="false" customHeight="false" outlineLevel="0" collapsed="false">
      <c r="A18" s="28" t="s">
        <v>38</v>
      </c>
      <c r="E18" s="29" t="n">
        <v>29151</v>
      </c>
      <c r="F18" s="30" t="n">
        <v>28944</v>
      </c>
      <c r="G18" s="31" t="n">
        <v>28873</v>
      </c>
      <c r="H18" s="29" t="n">
        <v>28694</v>
      </c>
      <c r="I18" s="29" t="n">
        <v>28524</v>
      </c>
      <c r="J18" s="32" t="n">
        <f aca="false">(F18-E18)*100/E18</f>
        <v>-0.710095708552022</v>
      </c>
      <c r="K18" s="32" t="n">
        <f aca="false">(G18-F18)*100/F18</f>
        <v>-0.245301271420674</v>
      </c>
      <c r="L18" s="32" t="n">
        <f aca="false">(H18-G18)*100/G18</f>
        <v>-0.619956360613722</v>
      </c>
      <c r="M18" s="33" t="n">
        <f aca="false">(I18-H18)*100/H18</f>
        <v>-0.592458353662787</v>
      </c>
      <c r="N18" s="34" t="n">
        <f aca="false">I18/T18</f>
        <v>102.93199574184</v>
      </c>
      <c r="P18" s="35" t="s">
        <v>39</v>
      </c>
      <c r="T18" s="36" t="n">
        <v>277.115</v>
      </c>
    </row>
    <row r="19" s="12" customFormat="true" ht="21" hidden="false" customHeight="false" outlineLevel="0" collapsed="false">
      <c r="A19" s="28" t="s">
        <v>40</v>
      </c>
      <c r="D19" s="37"/>
      <c r="E19" s="29" t="n">
        <v>15192</v>
      </c>
      <c r="F19" s="30" t="n">
        <v>15037</v>
      </c>
      <c r="G19" s="31" t="n">
        <v>15039</v>
      </c>
      <c r="H19" s="29" t="n">
        <v>15004</v>
      </c>
      <c r="I19" s="29" t="n">
        <v>14953</v>
      </c>
      <c r="J19" s="32" t="n">
        <f aca="false">(F19-E19)*100/E19</f>
        <v>-1.0202738283307</v>
      </c>
      <c r="K19" s="32" t="n">
        <f aca="false">(G19-F19)*100/F19</f>
        <v>0.0133005253707521</v>
      </c>
      <c r="L19" s="32" t="n">
        <f aca="false">(H19-G19)*100/G19</f>
        <v>-0.232728239909568</v>
      </c>
      <c r="M19" s="33" t="n">
        <f aca="false">(I19-H19)*100/H19</f>
        <v>-0.339909357504665</v>
      </c>
      <c r="N19" s="34" t="n">
        <f aca="false">I19/T19</f>
        <v>19.0336656449527</v>
      </c>
      <c r="P19" s="35" t="s">
        <v>41</v>
      </c>
      <c r="T19" s="36" t="n">
        <v>785.608</v>
      </c>
    </row>
    <row r="20" s="12" customFormat="true" ht="21" hidden="false" customHeight="false" outlineLevel="0" collapsed="false">
      <c r="A20" s="28" t="s">
        <v>42</v>
      </c>
      <c r="D20" s="38"/>
      <c r="E20" s="29" t="n">
        <v>15664</v>
      </c>
      <c r="F20" s="30" t="n">
        <v>15705</v>
      </c>
      <c r="G20" s="31" t="n">
        <v>15689</v>
      </c>
      <c r="H20" s="29" t="n">
        <v>15687</v>
      </c>
      <c r="I20" s="29" t="n">
        <v>15726</v>
      </c>
      <c r="J20" s="32" t="n">
        <f aca="false">(F20-E20)*100/E20</f>
        <v>0.261746680286006</v>
      </c>
      <c r="K20" s="32" t="n">
        <f aca="false">(G20-F20)*100/F20</f>
        <v>-0.101878382680675</v>
      </c>
      <c r="L20" s="32" t="n">
        <f aca="false">(H20-G20)*100/G20</f>
        <v>-0.0127477850723437</v>
      </c>
      <c r="M20" s="33" t="n">
        <f aca="false">(I20-H20)*100/H20</f>
        <v>0.24861350162555</v>
      </c>
      <c r="N20" s="34" t="n">
        <f aca="false">I20/T20</f>
        <v>37.7269772117159</v>
      </c>
      <c r="P20" s="35" t="s">
        <v>43</v>
      </c>
      <c r="T20" s="36" t="n">
        <v>416.837</v>
      </c>
    </row>
    <row r="21" s="12" customFormat="true" ht="21" hidden="false" customHeight="false" outlineLevel="0" collapsed="false">
      <c r="A21" s="28" t="s">
        <v>44</v>
      </c>
      <c r="E21" s="29" t="n">
        <v>14371</v>
      </c>
      <c r="F21" s="30" t="n">
        <v>14247</v>
      </c>
      <c r="G21" s="31" t="n">
        <v>14371</v>
      </c>
      <c r="H21" s="29" t="n">
        <v>14396</v>
      </c>
      <c r="I21" s="29" t="n">
        <v>14503</v>
      </c>
      <c r="J21" s="32" t="n">
        <f aca="false">(F21-E21)*100/E21</f>
        <v>-0.862848792707536</v>
      </c>
      <c r="K21" s="32" t="n">
        <f aca="false">(G21-F21)*100/F21</f>
        <v>0.870358672001123</v>
      </c>
      <c r="L21" s="32" t="n">
        <f aca="false">(H21-G21)*100/G21</f>
        <v>0.173961450142648</v>
      </c>
      <c r="M21" s="33" t="n">
        <f aca="false">(I21-H21)*100/H21</f>
        <v>0.743262017227008</v>
      </c>
      <c r="N21" s="34" t="n">
        <f aca="false">I21/T21</f>
        <v>17.0957197636328</v>
      </c>
      <c r="P21" s="35" t="s">
        <v>45</v>
      </c>
      <c r="T21" s="36" t="n">
        <v>848.341</v>
      </c>
    </row>
    <row r="22" s="12" customFormat="true" ht="21" hidden="false" customHeight="false" outlineLevel="0" collapsed="false">
      <c r="A22" s="28" t="s">
        <v>46</v>
      </c>
      <c r="E22" s="29" t="n">
        <v>11331</v>
      </c>
      <c r="F22" s="30" t="n">
        <v>11434</v>
      </c>
      <c r="G22" s="31" t="n">
        <v>11507</v>
      </c>
      <c r="H22" s="29" t="n">
        <v>11592</v>
      </c>
      <c r="I22" s="29" t="n">
        <v>11664</v>
      </c>
      <c r="J22" s="32" t="n">
        <f aca="false">(F22-E22)*100/E22</f>
        <v>0.909010678669138</v>
      </c>
      <c r="K22" s="32" t="n">
        <f aca="false">(G22-F22)*100/F22</f>
        <v>0.638446737799545</v>
      </c>
      <c r="L22" s="32" t="n">
        <f aca="false">(H22-G22)*100/G22</f>
        <v>0.738680802989485</v>
      </c>
      <c r="M22" s="33" t="n">
        <f aca="false">(I22-H22)*100/H22</f>
        <v>0.62111801242236</v>
      </c>
      <c r="N22" s="34" t="n">
        <f aca="false">I22/T22</f>
        <v>21.4268393942289</v>
      </c>
      <c r="P22" s="35" t="s">
        <v>47</v>
      </c>
      <c r="T22" s="36" t="n">
        <v>544.364</v>
      </c>
    </row>
    <row r="23" s="12" customFormat="true" ht="21" hidden="false" customHeight="false" outlineLevel="0" collapsed="false">
      <c r="A23" s="28" t="s">
        <v>48</v>
      </c>
      <c r="E23" s="29" t="n">
        <v>35006</v>
      </c>
      <c r="F23" s="30" t="n">
        <v>35090</v>
      </c>
      <c r="G23" s="31" t="n">
        <v>35232</v>
      </c>
      <c r="H23" s="29" t="n">
        <v>35682</v>
      </c>
      <c r="I23" s="29" t="n">
        <v>35644</v>
      </c>
      <c r="J23" s="32" t="n">
        <f aca="false">(F23-E23)*100/E23</f>
        <v>0.239958864194709</v>
      </c>
      <c r="K23" s="32" t="n">
        <f aca="false">(G23-F23)*100/F23</f>
        <v>0.404673696209746</v>
      </c>
      <c r="L23" s="32" t="n">
        <f aca="false">(H23-G23)*100/G23</f>
        <v>1.27724795640327</v>
      </c>
      <c r="M23" s="33" t="n">
        <f aca="false">(I23-H23)*100/H23</f>
        <v>-0.106496272630458</v>
      </c>
      <c r="N23" s="34" t="n">
        <f aca="false">I23/T23</f>
        <v>70.1327729637413</v>
      </c>
      <c r="P23" s="35" t="s">
        <v>49</v>
      </c>
      <c r="T23" s="36" t="n">
        <v>508.236</v>
      </c>
    </row>
    <row r="24" s="12" customFormat="true" ht="21" hidden="false" customHeight="false" outlineLevel="0" collapsed="false">
      <c r="A24" s="28" t="s">
        <v>50</v>
      </c>
      <c r="E24" s="29" t="n">
        <v>8860</v>
      </c>
      <c r="F24" s="30" t="n">
        <v>9114</v>
      </c>
      <c r="G24" s="31" t="n">
        <v>9160</v>
      </c>
      <c r="H24" s="29" t="n">
        <v>9180</v>
      </c>
      <c r="I24" s="29" t="n">
        <v>9288</v>
      </c>
      <c r="J24" s="32" t="n">
        <f aca="false">(F24-E24)*100/E24</f>
        <v>2.86681715575621</v>
      </c>
      <c r="K24" s="32" t="n">
        <f aca="false">(G24-F24)*100/F24</f>
        <v>0.504718016238754</v>
      </c>
      <c r="L24" s="32" t="n">
        <f aca="false">(H24-G24)*100/G24</f>
        <v>0.218340611353712</v>
      </c>
      <c r="M24" s="33" t="n">
        <f aca="false">(I24-H24)*100/H24</f>
        <v>1.17647058823529</v>
      </c>
      <c r="N24" s="34" t="n">
        <f aca="false">I24/T24</f>
        <v>17.9066494437911</v>
      </c>
      <c r="P24" s="35" t="s">
        <v>51</v>
      </c>
      <c r="T24" s="36" t="n">
        <v>518.69</v>
      </c>
    </row>
    <row r="25" s="12" customFormat="true" ht="3" hidden="false" customHeight="true" outlineLevel="0" collapsed="false">
      <c r="A25" s="39"/>
      <c r="B25" s="39"/>
      <c r="C25" s="39"/>
      <c r="D25" s="39"/>
      <c r="E25" s="40"/>
      <c r="F25" s="40"/>
      <c r="G25" s="41"/>
      <c r="H25" s="42"/>
      <c r="I25" s="42"/>
      <c r="J25" s="43"/>
      <c r="K25" s="43"/>
      <c r="L25" s="44"/>
      <c r="M25" s="45"/>
      <c r="N25" s="41"/>
      <c r="O25" s="39"/>
      <c r="P25" s="39"/>
    </row>
    <row r="26" s="12" customFormat="true" ht="3" hidden="false" customHeight="true" outlineLevel="0" collapsed="false">
      <c r="J26" s="46"/>
      <c r="K26" s="46"/>
      <c r="L26" s="46"/>
      <c r="M26" s="46"/>
    </row>
    <row r="27" s="47" customFormat="true" ht="18" hidden="false" customHeight="false" outlineLevel="0" collapsed="false">
      <c r="A27" s="47" t="s">
        <v>52</v>
      </c>
    </row>
    <row r="28" s="47" customFormat="true" ht="18" hidden="false" customHeight="false" outlineLevel="0" collapsed="false">
      <c r="B28" s="12" t="s">
        <v>53</v>
      </c>
    </row>
    <row r="32" customFormat="false" ht="21" hidden="false" customHeight="false" outlineLevel="0" collapsed="false">
      <c r="M32" s="38"/>
    </row>
    <row r="33" customFormat="false" ht="21" hidden="false" customHeight="false" outlineLevel="0" collapsed="false">
      <c r="M33" s="4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9-08T03:33:08Z</cp:lastPrinted>
  <dcterms:modified xsi:type="dcterms:W3CDTF">2008-09-23T04:39:45Z</dcterms:modified>
  <cp:revision>0</cp:revision>
  <dc:subject/>
  <dc:title/>
</cp:coreProperties>
</file>