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2550</t>
    </r>
  </si>
  <si>
    <t xml:space="preserve">TABLE</t>
  </si>
  <si>
    <t xml:space="preserve">NUMBER OF POPULATION FROM REGISTRATION RECORD, PERCENT CHANGE AND DENSITY BY DISTRICT : 2004 - 2007  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4)</t>
  </si>
  <si>
    <t xml:space="preserve">(2005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:   Department of Provincial Administration,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บทที่ 1 สถิติประชาก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7.7"/>
    <col collapsed="false" customWidth="true" hidden="false" outlineLevel="0" max="8" min="5" style="1" width="11.7"/>
    <col collapsed="false" customWidth="true" hidden="false" outlineLevel="0" max="9" min="9" style="1" width="0.7"/>
    <col collapsed="false" customWidth="true" hidden="false" outlineLevel="0" max="13" min="10" style="1" width="9.99"/>
    <col collapsed="false" customWidth="true" hidden="false" outlineLevel="0" max="14" min="14" style="1" width="0.28"/>
    <col collapsed="false" customWidth="true" hidden="false" outlineLevel="0" max="15" min="15" style="1" width="12.85"/>
    <col collapsed="false" customWidth="true" hidden="false" outlineLevel="0" max="16" min="16" style="1" width="11.7"/>
    <col collapsed="false" customWidth="true" hidden="false" outlineLevel="0" max="17" min="17" style="1" width="20.85"/>
    <col collapsed="false" customWidth="true" hidden="true" outlineLevel="0" max="18" min="18" style="1" width="0.41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10"/>
      <c r="O4" s="9" t="s">
        <v>7</v>
      </c>
      <c r="P4" s="11" t="s">
        <v>8</v>
      </c>
      <c r="Q4" s="11"/>
      <c r="R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3" t="s">
        <v>10</v>
      </c>
      <c r="L5" s="13"/>
      <c r="M5" s="13"/>
      <c r="N5" s="14"/>
      <c r="O5" s="15" t="s">
        <v>11</v>
      </c>
      <c r="P5" s="11"/>
      <c r="Q5" s="11"/>
      <c r="R5" s="11"/>
    </row>
    <row r="6" s="12" customFormat="true" ht="18.75" hidden="false" customHeight="true" outlineLevel="0" collapsed="false">
      <c r="A6" s="8"/>
      <c r="B6" s="8"/>
      <c r="C6" s="8"/>
      <c r="D6" s="8"/>
      <c r="E6" s="9" t="n">
        <v>2547</v>
      </c>
      <c r="F6" s="9" t="n">
        <v>2548</v>
      </c>
      <c r="G6" s="9" t="n">
        <v>2549</v>
      </c>
      <c r="H6" s="9" t="n">
        <v>2550</v>
      </c>
      <c r="I6" s="15"/>
      <c r="J6" s="9" t="n">
        <v>2547</v>
      </c>
      <c r="K6" s="9" t="n">
        <v>2548</v>
      </c>
      <c r="L6" s="9" t="n">
        <v>2549</v>
      </c>
      <c r="M6" s="9" t="n">
        <v>2550</v>
      </c>
      <c r="N6" s="15"/>
      <c r="O6" s="14" t="s">
        <v>12</v>
      </c>
      <c r="P6" s="11"/>
      <c r="Q6" s="11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/>
      <c r="J7" s="16" t="s">
        <v>13</v>
      </c>
      <c r="K7" s="16" t="s">
        <v>14</v>
      </c>
      <c r="L7" s="16" t="s">
        <v>15</v>
      </c>
      <c r="M7" s="16" t="s">
        <v>16</v>
      </c>
      <c r="N7" s="16"/>
      <c r="O7" s="14" t="s">
        <v>17</v>
      </c>
      <c r="P7" s="11"/>
      <c r="Q7" s="11"/>
      <c r="R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18</v>
      </c>
      <c r="P8" s="11"/>
      <c r="Q8" s="11"/>
      <c r="R8" s="11"/>
    </row>
    <row r="9" s="25" customFormat="true" ht="21.75" hidden="false" customHeight="true" outlineLevel="0" collapsed="false">
      <c r="A9" s="17" t="s">
        <v>19</v>
      </c>
      <c r="B9" s="17"/>
      <c r="C9" s="17"/>
      <c r="D9" s="17"/>
      <c r="E9" s="18" t="n">
        <f aca="false">SUM(E10:E24)</f>
        <v>1077458</v>
      </c>
      <c r="F9" s="18" t="n">
        <v>1077808</v>
      </c>
      <c r="G9" s="18" t="n">
        <f aca="false">SUM(G10:G24)</f>
        <v>1076015</v>
      </c>
      <c r="H9" s="18" t="n">
        <v>1073683</v>
      </c>
      <c r="I9" s="18"/>
      <c r="J9" s="19" t="n">
        <v>-4.37</v>
      </c>
      <c r="K9" s="19" t="n">
        <v>0.03</v>
      </c>
      <c r="L9" s="20" t="n">
        <f aca="false">(G9-F9)/F9*100</f>
        <v>-0.166356159909743</v>
      </c>
      <c r="M9" s="21" t="n">
        <f aca="false">(H9-G9)/G9*100</f>
        <v>-0.216725603267612</v>
      </c>
      <c r="N9" s="22"/>
      <c r="O9" s="20" t="n">
        <f aca="false">H9/9597.677</f>
        <v>111.869049145955</v>
      </c>
      <c r="P9" s="23" t="s">
        <v>20</v>
      </c>
      <c r="Q9" s="23"/>
      <c r="R9" s="24"/>
    </row>
    <row r="10" s="12" customFormat="true" ht="21.75" hidden="false" customHeight="true" outlineLevel="0" collapsed="false">
      <c r="A10" s="26"/>
      <c r="B10" s="27" t="s">
        <v>21</v>
      </c>
      <c r="C10" s="27"/>
      <c r="D10" s="26"/>
      <c r="E10" s="28" t="n">
        <v>237177</v>
      </c>
      <c r="F10" s="28" t="n">
        <v>238760</v>
      </c>
      <c r="G10" s="28" t="n">
        <v>239395</v>
      </c>
      <c r="H10" s="28" t="n">
        <v>239380</v>
      </c>
      <c r="I10" s="28"/>
      <c r="J10" s="29" t="n">
        <v>-2.17</v>
      </c>
      <c r="K10" s="29" t="n">
        <v>0.67</v>
      </c>
      <c r="L10" s="30" t="n">
        <f aca="false">(G10-F10)/F10*100</f>
        <v>0.265957446808511</v>
      </c>
      <c r="M10" s="31" t="n">
        <f aca="false">(H10-G10)/G10*100</f>
        <v>-0.00626579502495875</v>
      </c>
      <c r="N10" s="32"/>
      <c r="O10" s="30" t="n">
        <f aca="false">H10/748.268</f>
        <v>319.912117048972</v>
      </c>
      <c r="P10" s="33" t="s">
        <v>22</v>
      </c>
      <c r="Q10" s="33"/>
      <c r="R10" s="26"/>
    </row>
    <row r="11" s="12" customFormat="true" ht="21.75" hidden="false" customHeight="true" outlineLevel="0" collapsed="false">
      <c r="A11" s="26"/>
      <c r="B11" s="27" t="s">
        <v>23</v>
      </c>
      <c r="C11" s="27"/>
      <c r="D11" s="34"/>
      <c r="E11" s="28" t="n">
        <v>36447</v>
      </c>
      <c r="F11" s="28" t="n">
        <v>36463</v>
      </c>
      <c r="G11" s="28" t="n">
        <v>36269</v>
      </c>
      <c r="H11" s="28" t="n">
        <v>36218</v>
      </c>
      <c r="I11" s="28"/>
      <c r="J11" s="30" t="n">
        <v>0.5</v>
      </c>
      <c r="K11" s="30" t="n">
        <v>0.04</v>
      </c>
      <c r="L11" s="30" t="n">
        <f aca="false">(G11-F11)/F11*100</f>
        <v>-0.532046183802759</v>
      </c>
      <c r="M11" s="31" t="n">
        <f aca="false">(H11-G11)/G11*100</f>
        <v>-0.140615953017729</v>
      </c>
      <c r="N11" s="32"/>
      <c r="O11" s="30" t="n">
        <f aca="false">H11/297.194</f>
        <v>121.866524896196</v>
      </c>
      <c r="P11" s="33" t="s">
        <v>24</v>
      </c>
      <c r="Q11" s="33"/>
      <c r="R11" s="26"/>
    </row>
    <row r="12" s="12" customFormat="true" ht="21.75" hidden="false" customHeight="true" outlineLevel="0" collapsed="false">
      <c r="A12" s="26"/>
      <c r="B12" s="27" t="s">
        <v>25</v>
      </c>
      <c r="C12" s="27"/>
      <c r="D12" s="34"/>
      <c r="E12" s="28" t="n">
        <v>67789</v>
      </c>
      <c r="F12" s="28" t="n">
        <v>67489</v>
      </c>
      <c r="G12" s="28" t="n">
        <v>67177</v>
      </c>
      <c r="H12" s="28" t="n">
        <v>66926</v>
      </c>
      <c r="I12" s="28"/>
      <c r="J12" s="29" t="n">
        <v>-6.99</v>
      </c>
      <c r="K12" s="29" t="n">
        <v>-0.44</v>
      </c>
      <c r="L12" s="30" t="n">
        <f aca="false">(G12-F12)/F12*100</f>
        <v>-0.462297559602306</v>
      </c>
      <c r="M12" s="31" t="n">
        <f aca="false">(H12-G12)/G12*100</f>
        <v>-0.373639787427244</v>
      </c>
      <c r="N12" s="32"/>
      <c r="O12" s="30" t="n">
        <f aca="false">H12/716.726</f>
        <v>93.3773855001772</v>
      </c>
      <c r="P12" s="33" t="s">
        <v>26</v>
      </c>
      <c r="Q12" s="33"/>
      <c r="R12" s="26"/>
    </row>
    <row r="13" s="12" customFormat="true" ht="21.75" hidden="false" customHeight="true" outlineLevel="0" collapsed="false">
      <c r="A13" s="26"/>
      <c r="B13" s="27" t="s">
        <v>27</v>
      </c>
      <c r="C13" s="27"/>
      <c r="D13" s="34"/>
      <c r="E13" s="28" t="n">
        <v>70953</v>
      </c>
      <c r="F13" s="28" t="n">
        <v>70609</v>
      </c>
      <c r="G13" s="28" t="n">
        <v>70648</v>
      </c>
      <c r="H13" s="28" t="n">
        <v>70505</v>
      </c>
      <c r="I13" s="28"/>
      <c r="J13" s="29" t="n">
        <v>-1.41</v>
      </c>
      <c r="K13" s="29" t="n">
        <v>-0.48</v>
      </c>
      <c r="L13" s="30" t="n">
        <f aca="false">(G13-F13)/F13*100</f>
        <v>0.0552337520712657</v>
      </c>
      <c r="M13" s="31" t="n">
        <f aca="false">(H13-G13)/G13*100</f>
        <v>-0.202411957875665</v>
      </c>
      <c r="N13" s="32"/>
      <c r="O13" s="30" t="n">
        <f aca="false">H13/819.505</f>
        <v>86.0336422596567</v>
      </c>
      <c r="P13" s="33" t="s">
        <v>28</v>
      </c>
      <c r="Q13" s="33"/>
      <c r="R13" s="26"/>
    </row>
    <row r="14" s="12" customFormat="true" ht="21.75" hidden="false" customHeight="true" outlineLevel="0" collapsed="false">
      <c r="A14" s="34"/>
      <c r="B14" s="27" t="s">
        <v>29</v>
      </c>
      <c r="C14" s="27"/>
      <c r="D14" s="34"/>
      <c r="E14" s="28" t="n">
        <v>88576</v>
      </c>
      <c r="F14" s="28" t="n">
        <v>88300</v>
      </c>
      <c r="G14" s="28" t="n">
        <v>88164</v>
      </c>
      <c r="H14" s="28" t="n">
        <v>87669</v>
      </c>
      <c r="I14" s="28"/>
      <c r="J14" s="29" t="n">
        <v>-4.78</v>
      </c>
      <c r="K14" s="29" t="n">
        <v>-0.31</v>
      </c>
      <c r="L14" s="30" t="n">
        <f aca="false">(G14-F14)/F14*100</f>
        <v>-0.154020385050963</v>
      </c>
      <c r="M14" s="31" t="n">
        <f aca="false">(H14-G14)/G14*100</f>
        <v>-0.561453654552879</v>
      </c>
      <c r="N14" s="32"/>
      <c r="O14" s="30" t="n">
        <f aca="false">H14/909.897</f>
        <v>96.3504660417608</v>
      </c>
      <c r="P14" s="33" t="s">
        <v>30</v>
      </c>
      <c r="Q14" s="33"/>
      <c r="R14" s="26"/>
    </row>
    <row r="15" s="12" customFormat="true" ht="21.75" hidden="false" customHeight="true" outlineLevel="0" collapsed="false">
      <c r="A15" s="26"/>
      <c r="B15" s="27" t="s">
        <v>31</v>
      </c>
      <c r="C15" s="27"/>
      <c r="D15" s="26"/>
      <c r="E15" s="28" t="n">
        <v>34689</v>
      </c>
      <c r="F15" s="28" t="n">
        <v>34843</v>
      </c>
      <c r="G15" s="28" t="n">
        <v>34665</v>
      </c>
      <c r="H15" s="28" t="n">
        <v>34684</v>
      </c>
      <c r="I15" s="28"/>
      <c r="J15" s="29" t="n">
        <v>-3.17</v>
      </c>
      <c r="K15" s="29" t="n">
        <v>0.44</v>
      </c>
      <c r="L15" s="30" t="n">
        <f aca="false">(G15-F15)/F15*100</f>
        <v>-0.510863014091783</v>
      </c>
      <c r="M15" s="31" t="n">
        <f aca="false">(H15-G15)/G15*100</f>
        <v>0.0548103274195875</v>
      </c>
      <c r="N15" s="32"/>
      <c r="O15" s="30" t="n">
        <f aca="false">H15/256.713</f>
        <v>135.108077892432</v>
      </c>
      <c r="P15" s="33" t="s">
        <v>32</v>
      </c>
      <c r="Q15" s="33"/>
      <c r="R15" s="26"/>
    </row>
    <row r="16" s="12" customFormat="true" ht="21.75" hidden="false" customHeight="true" outlineLevel="0" collapsed="false">
      <c r="A16" s="34"/>
      <c r="B16" s="27" t="s">
        <v>33</v>
      </c>
      <c r="C16" s="27"/>
      <c r="D16" s="34"/>
      <c r="E16" s="28" t="n">
        <v>115010</v>
      </c>
      <c r="F16" s="28" t="n">
        <v>114912</v>
      </c>
      <c r="G16" s="28" t="n">
        <v>114506</v>
      </c>
      <c r="H16" s="28" t="n">
        <v>114084</v>
      </c>
      <c r="I16" s="28"/>
      <c r="J16" s="29" t="n">
        <v>-10.42</v>
      </c>
      <c r="K16" s="29" t="n">
        <v>-0.09</v>
      </c>
      <c r="L16" s="30" t="n">
        <f aca="false">(G16-F16)/F16*100</f>
        <v>-0.353313840155945</v>
      </c>
      <c r="M16" s="31" t="n">
        <f aca="false">(H16-G16)/G16*100</f>
        <v>-0.3685396398442</v>
      </c>
      <c r="N16" s="32"/>
      <c r="O16" s="30" t="n">
        <f aca="false">H16/854.062</f>
        <v>133.578124304793</v>
      </c>
      <c r="P16" s="33" t="s">
        <v>34</v>
      </c>
      <c r="Q16" s="33"/>
      <c r="R16" s="26"/>
    </row>
    <row r="17" s="12" customFormat="true" ht="21.75" hidden="false" customHeight="true" outlineLevel="0" collapsed="false">
      <c r="A17" s="26"/>
      <c r="B17" s="27" t="s">
        <v>35</v>
      </c>
      <c r="C17" s="27"/>
      <c r="D17" s="26"/>
      <c r="E17" s="28" t="n">
        <v>69335</v>
      </c>
      <c r="F17" s="28" t="n">
        <v>69160</v>
      </c>
      <c r="G17" s="28" t="n">
        <v>69018</v>
      </c>
      <c r="H17" s="28" t="n">
        <v>67935</v>
      </c>
      <c r="I17" s="28"/>
      <c r="J17" s="29" t="n">
        <v>-3.43</v>
      </c>
      <c r="K17" s="29" t="n">
        <v>-0.26</v>
      </c>
      <c r="L17" s="30" t="n">
        <f aca="false">(G17-F17)/F17*100</f>
        <v>-0.205320994794679</v>
      </c>
      <c r="M17" s="31" t="n">
        <f aca="false">(H17-G17)/G17*100</f>
        <v>-1.56915587238112</v>
      </c>
      <c r="N17" s="32"/>
      <c r="O17" s="30" t="n">
        <f aca="false">H17/607.225</f>
        <v>111.87780476759</v>
      </c>
      <c r="P17" s="33" t="s">
        <v>36</v>
      </c>
      <c r="Q17" s="33"/>
      <c r="R17" s="26"/>
    </row>
    <row r="18" s="12" customFormat="true" ht="21.75" hidden="false" customHeight="true" outlineLevel="0" collapsed="false">
      <c r="A18" s="26"/>
      <c r="B18" s="27" t="s">
        <v>37</v>
      </c>
      <c r="C18" s="27"/>
      <c r="D18" s="26"/>
      <c r="E18" s="28" t="n">
        <v>70447</v>
      </c>
      <c r="F18" s="28" t="n">
        <v>70799</v>
      </c>
      <c r="G18" s="28" t="n">
        <v>70991</v>
      </c>
      <c r="H18" s="28" t="n">
        <v>71136</v>
      </c>
      <c r="I18" s="28"/>
      <c r="J18" s="30" t="n">
        <v>-6.8</v>
      </c>
      <c r="K18" s="30" t="n">
        <v>0.5</v>
      </c>
      <c r="L18" s="30" t="n">
        <f aca="false">(G18-F18)/F18*100</f>
        <v>0.271190271049026</v>
      </c>
      <c r="M18" s="31" t="n">
        <f aca="false">(H18-G18)/G18*100</f>
        <v>0.204251243115325</v>
      </c>
      <c r="N18" s="32"/>
      <c r="O18" s="30" t="n">
        <f aca="false">H18/979.457</f>
        <v>72.6279969411623</v>
      </c>
      <c r="P18" s="33" t="s">
        <v>38</v>
      </c>
      <c r="Q18" s="33"/>
      <c r="R18" s="26"/>
    </row>
    <row r="19" s="12" customFormat="true" ht="21.75" hidden="false" customHeight="true" outlineLevel="0" collapsed="false">
      <c r="A19" s="26"/>
      <c r="B19" s="27" t="s">
        <v>39</v>
      </c>
      <c r="C19" s="27"/>
      <c r="D19" s="26"/>
      <c r="E19" s="28" t="n">
        <v>62736</v>
      </c>
      <c r="F19" s="28" t="n">
        <v>62773</v>
      </c>
      <c r="G19" s="28" t="n">
        <v>62604</v>
      </c>
      <c r="H19" s="28" t="n">
        <v>62381</v>
      </c>
      <c r="I19" s="28"/>
      <c r="J19" s="35" t="n">
        <v>-6.5</v>
      </c>
      <c r="K19" s="35" t="n">
        <v>0.6</v>
      </c>
      <c r="L19" s="30" t="n">
        <f aca="false">(G19-F19)/F19*100</f>
        <v>-0.269224029439409</v>
      </c>
      <c r="M19" s="31" t="n">
        <f aca="false">(H19-G19)/G19*100</f>
        <v>-0.356207271100888</v>
      </c>
      <c r="N19" s="32"/>
      <c r="O19" s="30" t="n">
        <f aca="false">H19/740.794</f>
        <v>84.2082954235591</v>
      </c>
      <c r="P19" s="33" t="s">
        <v>40</v>
      </c>
      <c r="Q19" s="33"/>
      <c r="R19" s="26"/>
    </row>
    <row r="20" s="12" customFormat="true" ht="21.75" hidden="false" customHeight="true" outlineLevel="0" collapsed="false">
      <c r="A20" s="26"/>
      <c r="B20" s="27" t="s">
        <v>41</v>
      </c>
      <c r="C20" s="27"/>
      <c r="D20" s="26"/>
      <c r="E20" s="28" t="n">
        <v>92577</v>
      </c>
      <c r="F20" s="28" t="n">
        <v>91704</v>
      </c>
      <c r="G20" s="28" t="n">
        <v>90712</v>
      </c>
      <c r="H20" s="28" t="n">
        <v>90665</v>
      </c>
      <c r="I20" s="28"/>
      <c r="J20" s="29" t="n">
        <v>-3.11</v>
      </c>
      <c r="K20" s="29" t="n">
        <v>-0.94</v>
      </c>
      <c r="L20" s="30" t="n">
        <f aca="false">(G20-F20)/F20*100</f>
        <v>-1.08174125447091</v>
      </c>
      <c r="M20" s="31" t="n">
        <f aca="false">(H20-G20)/G20*100</f>
        <v>-0.0518123291295529</v>
      </c>
      <c r="N20" s="32"/>
      <c r="O20" s="30" t="n">
        <f aca="false">H20/691.096</f>
        <v>131.190167502055</v>
      </c>
      <c r="P20" s="33" t="s">
        <v>42</v>
      </c>
      <c r="Q20" s="33"/>
      <c r="R20" s="26"/>
    </row>
    <row r="21" s="12" customFormat="true" ht="21.75" hidden="false" customHeight="true" outlineLevel="0" collapsed="false">
      <c r="A21" s="26"/>
      <c r="B21" s="27" t="s">
        <v>43</v>
      </c>
      <c r="C21" s="27"/>
      <c r="D21" s="26"/>
      <c r="E21" s="28" t="n">
        <v>41033</v>
      </c>
      <c r="F21" s="28" t="n">
        <v>41192</v>
      </c>
      <c r="G21" s="28" t="n">
        <v>41077</v>
      </c>
      <c r="H21" s="28" t="n">
        <v>40699</v>
      </c>
      <c r="I21" s="28"/>
      <c r="J21" s="29" t="n">
        <v>-8.07</v>
      </c>
      <c r="K21" s="29" t="n">
        <v>0.39</v>
      </c>
      <c r="L21" s="30" t="n">
        <f aca="false">(G21-F21)/F21*100</f>
        <v>-0.279180423383181</v>
      </c>
      <c r="M21" s="31" t="n">
        <f aca="false">(H21-G21)/G21*100</f>
        <v>-0.920222995837086</v>
      </c>
      <c r="N21" s="32"/>
      <c r="O21" s="30" t="n">
        <v>71.32</v>
      </c>
      <c r="P21" s="33" t="s">
        <v>44</v>
      </c>
      <c r="Q21" s="33"/>
      <c r="R21" s="26"/>
    </row>
    <row r="22" s="12" customFormat="true" ht="21.75" hidden="false" customHeight="true" outlineLevel="0" collapsed="false">
      <c r="A22" s="26"/>
      <c r="B22" s="27" t="s">
        <v>45</v>
      </c>
      <c r="C22" s="36"/>
      <c r="D22" s="26"/>
      <c r="E22" s="28" t="n">
        <v>52655</v>
      </c>
      <c r="F22" s="28" t="n">
        <v>52705</v>
      </c>
      <c r="G22" s="28" t="n">
        <v>52537</v>
      </c>
      <c r="H22" s="28" t="n">
        <v>52664</v>
      </c>
      <c r="I22" s="28"/>
      <c r="J22" s="29" t="n">
        <v>-1.73</v>
      </c>
      <c r="K22" s="30" t="n">
        <v>0.1</v>
      </c>
      <c r="L22" s="30" t="n">
        <f aca="false">(G22-F22)/F22*100</f>
        <v>-0.318755336305853</v>
      </c>
      <c r="M22" s="31" t="n">
        <f aca="false">(H22-G22)/G22*100</f>
        <v>0.241734396710889</v>
      </c>
      <c r="N22" s="32"/>
      <c r="O22" s="30" t="n">
        <f aca="false">H22/766.808</f>
        <v>68.6795129941263</v>
      </c>
      <c r="P22" s="33" t="s">
        <v>46</v>
      </c>
      <c r="Q22" s="33"/>
      <c r="R22" s="26"/>
    </row>
    <row r="23" s="12" customFormat="true" ht="21.75" hidden="false" customHeight="true" outlineLevel="0" collapsed="false">
      <c r="A23" s="26"/>
      <c r="B23" s="27" t="s">
        <v>47</v>
      </c>
      <c r="C23" s="26"/>
      <c r="D23" s="26"/>
      <c r="E23" s="28" t="n">
        <v>19587</v>
      </c>
      <c r="F23" s="28" t="n">
        <v>19730</v>
      </c>
      <c r="G23" s="28" t="n">
        <v>19793</v>
      </c>
      <c r="H23" s="28" t="n">
        <v>19992</v>
      </c>
      <c r="I23" s="28"/>
      <c r="J23" s="29" t="n">
        <v>1.43</v>
      </c>
      <c r="K23" s="29" t="n">
        <v>0.13</v>
      </c>
      <c r="L23" s="30" t="n">
        <f aca="false">(G23-F23)/F23*100</f>
        <v>0.31931069437405</v>
      </c>
      <c r="M23" s="31" t="n">
        <f aca="false">(H23-G23)/G23*100</f>
        <v>1.00540595159905</v>
      </c>
      <c r="N23" s="32"/>
      <c r="O23" s="30" t="n">
        <f aca="false">H23/260.2</f>
        <v>76.8332052267487</v>
      </c>
      <c r="P23" s="33" t="s">
        <v>48</v>
      </c>
      <c r="Q23" s="33"/>
      <c r="R23" s="26"/>
    </row>
    <row r="24" s="12" customFormat="true" ht="21.75" hidden="false" customHeight="true" outlineLevel="0" collapsed="false">
      <c r="A24" s="37"/>
      <c r="B24" s="38" t="s">
        <v>49</v>
      </c>
      <c r="C24" s="37"/>
      <c r="D24" s="37"/>
      <c r="E24" s="39" t="n">
        <v>18447</v>
      </c>
      <c r="F24" s="39" t="n">
        <v>18369</v>
      </c>
      <c r="G24" s="39" t="n">
        <v>18459</v>
      </c>
      <c r="H24" s="39" t="n">
        <v>18745</v>
      </c>
      <c r="I24" s="39"/>
      <c r="J24" s="40" t="n">
        <v>0.34</v>
      </c>
      <c r="K24" s="40" t="n">
        <v>-0.42</v>
      </c>
      <c r="L24" s="41" t="n">
        <f aca="false">(G24-F24)/F24*100</f>
        <v>0.489955903968643</v>
      </c>
      <c r="M24" s="42" t="n">
        <f aca="false">(H24-G24)/G24*100</f>
        <v>1.54937970637629</v>
      </c>
      <c r="N24" s="43"/>
      <c r="O24" s="41" t="n">
        <f aca="false">H24/379.04</f>
        <v>49.4538834951456</v>
      </c>
      <c r="P24" s="44" t="s">
        <v>50</v>
      </c>
      <c r="Q24" s="44"/>
      <c r="R24" s="45"/>
    </row>
    <row r="25" s="46" customFormat="true" ht="32.25" hidden="false" customHeight="true" outlineLevel="0" collapsed="false">
      <c r="A25" s="46" t="s">
        <v>51</v>
      </c>
      <c r="K25" s="12" t="s">
        <v>52</v>
      </c>
    </row>
    <row r="26" s="46" customFormat="true" ht="20.25" hidden="false" customHeight="true" outlineLevel="0" collapsed="false"/>
    <row r="28" customFormat="false" ht="15.75" hidden="false" customHeight="true" outlineLevel="0" collapsed="false"/>
  </sheetData>
  <mergeCells count="8">
    <mergeCell ref="A4:D8"/>
    <mergeCell ref="E4:J4"/>
    <mergeCell ref="K4:M4"/>
    <mergeCell ref="P4:R8"/>
    <mergeCell ref="E5:J5"/>
    <mergeCell ref="K5:M5"/>
    <mergeCell ref="A9:D9"/>
    <mergeCell ref="P9:Q9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41:55Z</dcterms:created>
  <dc:creator>CasperX</dc:creator>
  <dc:description/>
  <dc:language>en-US</dc:language>
  <cp:lastModifiedBy>CasperX</cp:lastModifiedBy>
  <dcterms:modified xsi:type="dcterms:W3CDTF">2008-10-09T07:43:11Z</dcterms:modified>
  <cp:revision>0</cp:revision>
  <dc:subject/>
  <dc:title/>
</cp:coreProperties>
</file>