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รวมยอด</t>
  </si>
  <si>
    <t xml:space="preserve">Total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0.0________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60</xdr:colOff>
      <xdr:row>27</xdr:row>
      <xdr:rowOff>133200</xdr:rowOff>
    </xdr:from>
    <xdr:to>
      <xdr:col>16</xdr:col>
      <xdr:colOff>725760</xdr:colOff>
      <xdr:row>28</xdr:row>
      <xdr:rowOff>190800</xdr:rowOff>
    </xdr:to>
    <xdr:sp>
      <xdr:nvSpPr>
        <xdr:cNvPr id="0" name="Text 2"/>
        <xdr:cNvSpPr/>
      </xdr:nvSpPr>
      <xdr:spPr>
        <a:xfrm>
          <a:off x="14139720" y="6067440"/>
          <a:ext cx="71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TAK/Desktop/&#3619;&#3634;&#3618;&#3591;&#3634;&#3609;&#3626;&#3606;&#3636;&#3605;&#3636;51/&#3626;&#3617;&#3640;&#3604;&#3626;&#3606;&#3636;&#3605;&#3636;&#3611;&#3637;%2050/&#3610;&#3607;&#3607;&#3637;&#3656;8%20&#3626;&#3606;&#3636;&#3605;&#3636;&#3604;&#3657;&#3634;&#3609;&#3626;&#3633;&#3591;&#3588;&#3617;%20&#3611;&#3619;&#3632;&#3594;&#3634;&#3585;&#3619;&#3624;&#3634;&#3626;&#3605;&#3619;&#36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8.1"/>
      <sheetName val="8.2"/>
    </sheetNames>
    <sheetDataSet>
      <sheetData sheetId="0"/>
      <sheetData sheetId="1">
        <row r="12">
          <cell r="E12">
            <v>1599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" hidden="false" customHeight="false" outlineLevel="0" collapsed="false">
      <c r="A6" s="8"/>
      <c r="B6" s="8"/>
      <c r="C6" s="8"/>
      <c r="D6" s="8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18" hidden="false" customHeight="false" outlineLevel="0" collapsed="false">
      <c r="A7" s="8"/>
      <c r="B7" s="8"/>
      <c r="C7" s="8"/>
      <c r="D7" s="8"/>
      <c r="E7" s="18" t="n">
        <v>2546</v>
      </c>
      <c r="F7" s="17" t="n">
        <v>2547</v>
      </c>
      <c r="G7" s="17" t="n">
        <v>2548</v>
      </c>
      <c r="H7" s="17" t="n">
        <v>2549</v>
      </c>
      <c r="I7" s="17" t="n">
        <v>2550</v>
      </c>
      <c r="J7" s="17" t="n">
        <v>2547</v>
      </c>
      <c r="K7" s="17" t="n">
        <v>2548</v>
      </c>
      <c r="L7" s="17" t="n">
        <v>2549</v>
      </c>
      <c r="M7" s="17" t="n">
        <v>2550</v>
      </c>
      <c r="N7" s="17" t="s">
        <v>13</v>
      </c>
      <c r="O7" s="11"/>
      <c r="P7" s="11"/>
    </row>
    <row r="8" s="12" customFormat="true" ht="18" hidden="false" customHeight="false" outlineLevel="0" collapsed="false">
      <c r="A8" s="8"/>
      <c r="B8" s="8"/>
      <c r="C8" s="8"/>
      <c r="D8" s="8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5</v>
      </c>
      <c r="K8" s="19" t="s">
        <v>16</v>
      </c>
      <c r="L8" s="19" t="s">
        <v>17</v>
      </c>
      <c r="M8" s="13" t="s">
        <v>18</v>
      </c>
      <c r="N8" s="20" t="s">
        <v>19</v>
      </c>
      <c r="O8" s="11"/>
      <c r="P8" s="11"/>
    </row>
    <row r="9" s="27" customFormat="true" ht="16.5" hidden="false" customHeight="true" outlineLevel="0" collapsed="false">
      <c r="A9" s="21"/>
      <c r="B9" s="21"/>
      <c r="C9" s="21"/>
      <c r="D9" s="21"/>
      <c r="E9" s="22"/>
      <c r="F9" s="23"/>
      <c r="G9" s="24"/>
      <c r="H9" s="22"/>
      <c r="I9" s="22"/>
      <c r="J9" s="22"/>
      <c r="K9" s="22"/>
      <c r="L9" s="23"/>
      <c r="M9" s="24"/>
      <c r="N9" s="25"/>
      <c r="O9" s="26"/>
      <c r="P9" s="26"/>
    </row>
    <row r="10" s="12" customFormat="true" ht="23.25" hidden="false" customHeight="true" outlineLevel="0" collapsed="false">
      <c r="A10" s="28" t="s">
        <v>20</v>
      </c>
      <c r="B10" s="28"/>
      <c r="C10" s="28"/>
      <c r="D10" s="28"/>
      <c r="E10" s="29" t="n">
        <f aca="false">SUM(E11:E19)</f>
        <v>498714</v>
      </c>
      <c r="F10" s="29" t="n">
        <f aca="false">SUM(F11:F19)</f>
        <v>515877</v>
      </c>
      <c r="G10" s="29" t="n">
        <f aca="false">SUM(G11:G19)</f>
        <v>522197</v>
      </c>
      <c r="H10" s="29" t="n">
        <f aca="false">SUM(H11:H19)</f>
        <v>527677</v>
      </c>
      <c r="I10" s="29" t="n">
        <f aca="false">SUM(I11:I19)</f>
        <v>530928</v>
      </c>
      <c r="J10" s="30" t="n">
        <f aca="false">SUM(F10-E10)*100/E10</f>
        <v>3.44145141303432</v>
      </c>
      <c r="K10" s="30" t="n">
        <f aca="false">SUM(G10-F10)*100/F10</f>
        <v>1.22509823077982</v>
      </c>
      <c r="L10" s="30" t="n">
        <f aca="false">SUM(H10-G10)*100/G10</f>
        <v>1.04941238651314</v>
      </c>
      <c r="M10" s="30" t="n">
        <f aca="false">SUM(I10-H10)*100/H10</f>
        <v>0.616096589390858</v>
      </c>
      <c r="N10" s="31" t="n">
        <f aca="false">SUM(I10)/'[1]8.1'!$E$12</f>
        <v>331.900528862383</v>
      </c>
      <c r="P10" s="32" t="s">
        <v>21</v>
      </c>
    </row>
    <row r="11" s="12" customFormat="true" ht="18" hidden="false" customHeight="false" outlineLevel="0" collapsed="false">
      <c r="A11" s="32"/>
      <c r="B11" s="33" t="s">
        <v>22</v>
      </c>
      <c r="C11" s="32"/>
      <c r="D11" s="34"/>
      <c r="E11" s="29" t="n">
        <v>99043</v>
      </c>
      <c r="F11" s="29" t="n">
        <v>98153</v>
      </c>
      <c r="G11" s="29" t="n">
        <v>98348</v>
      </c>
      <c r="H11" s="29" t="n">
        <v>98494</v>
      </c>
      <c r="I11" s="29" t="n">
        <v>98493</v>
      </c>
      <c r="J11" s="30" t="n">
        <f aca="false">SUM(F11-E11)*100/E11</f>
        <v>-0.898599598154337</v>
      </c>
      <c r="K11" s="30" t="n">
        <f aca="false">SUM(G11-F11)*100/F11</f>
        <v>0.198669424266197</v>
      </c>
      <c r="L11" s="30" t="n">
        <f aca="false">SUM(H11-G11)*100/G11</f>
        <v>0.148452434213202</v>
      </c>
      <c r="M11" s="30" t="n">
        <f aca="false">SUM(I11-H11)*100/H11</f>
        <v>-0.00101529027148862</v>
      </c>
      <c r="N11" s="31" t="n">
        <f aca="false">SUM(I11)/'[1]8.1'!$E$12</f>
        <v>61.5712088818874</v>
      </c>
      <c r="P11" s="35" t="s">
        <v>23</v>
      </c>
    </row>
    <row r="12" s="12" customFormat="true" ht="18" hidden="false" customHeight="false" outlineLevel="0" collapsed="false">
      <c r="A12" s="32"/>
      <c r="B12" s="33" t="s">
        <v>24</v>
      </c>
      <c r="C12" s="32"/>
      <c r="D12" s="34"/>
      <c r="E12" s="29" t="n">
        <v>46910</v>
      </c>
      <c r="F12" s="29" t="n">
        <v>46611</v>
      </c>
      <c r="G12" s="29" t="n">
        <v>46492</v>
      </c>
      <c r="H12" s="29" t="n">
        <v>46569</v>
      </c>
      <c r="I12" s="29" t="n">
        <v>46156</v>
      </c>
      <c r="J12" s="30" t="n">
        <f aca="false">SUM(F12-E12)*100/E12</f>
        <v>-0.637390748241313</v>
      </c>
      <c r="K12" s="30" t="n">
        <f aca="false">SUM(G12-F12)*100/F12</f>
        <v>-0.255304541846345</v>
      </c>
      <c r="L12" s="30" t="n">
        <f aca="false">SUM(H12-G12)*100/G12</f>
        <v>0.165619891594253</v>
      </c>
      <c r="M12" s="30" t="n">
        <f aca="false">SUM(I12-H12)*100/H12</f>
        <v>-0.886856063046232</v>
      </c>
      <c r="N12" s="31" t="n">
        <f aca="false">SUM(I12)/'[1]8.1'!$E$12</f>
        <v>28.8536313966718</v>
      </c>
      <c r="P12" s="35" t="s">
        <v>25</v>
      </c>
    </row>
    <row r="13" s="12" customFormat="true" ht="18" hidden="false" customHeight="false" outlineLevel="0" collapsed="false">
      <c r="A13" s="32"/>
      <c r="B13" s="33" t="s">
        <v>26</v>
      </c>
      <c r="C13" s="32"/>
      <c r="D13" s="34"/>
      <c r="E13" s="29" t="n">
        <v>34138</v>
      </c>
      <c r="F13" s="29" t="n">
        <v>33269</v>
      </c>
      <c r="G13" s="29" t="n">
        <v>33081</v>
      </c>
      <c r="H13" s="29" t="n">
        <v>32739</v>
      </c>
      <c r="I13" s="29" t="n">
        <v>32483</v>
      </c>
      <c r="J13" s="30" t="n">
        <f aca="false">SUM(F13-E13)*100/E13</f>
        <v>-2.54555041302947</v>
      </c>
      <c r="K13" s="30" t="n">
        <f aca="false">SUM(G13-F13)*100/F13</f>
        <v>-0.565090624906069</v>
      </c>
      <c r="L13" s="30" t="n">
        <f aca="false">SUM(H13-G13)*100/G13</f>
        <v>-1.03382606329917</v>
      </c>
      <c r="M13" s="30" t="n">
        <f aca="false">SUM(I13-H13)*100/H13</f>
        <v>-0.781942026329454</v>
      </c>
      <c r="N13" s="31" t="n">
        <f aca="false">SUM(I13)/'[1]8.1'!$E$12</f>
        <v>20.3061900653889</v>
      </c>
      <c r="P13" s="35" t="s">
        <v>27</v>
      </c>
    </row>
    <row r="14" s="12" customFormat="true" ht="18" hidden="false" customHeight="false" outlineLevel="0" collapsed="false">
      <c r="A14" s="32"/>
      <c r="B14" s="36" t="s">
        <v>28</v>
      </c>
      <c r="C14" s="32"/>
      <c r="D14" s="34"/>
      <c r="E14" s="29" t="n">
        <v>47178</v>
      </c>
      <c r="F14" s="29" t="n">
        <v>46539</v>
      </c>
      <c r="G14" s="29" t="n">
        <v>46989</v>
      </c>
      <c r="H14" s="29" t="n">
        <v>47463</v>
      </c>
      <c r="I14" s="29" t="n">
        <v>48257</v>
      </c>
      <c r="J14" s="30" t="n">
        <f aca="false">SUM(F14-E14)*100/E14</f>
        <v>-1.35444486837085</v>
      </c>
      <c r="K14" s="30" t="n">
        <f aca="false">SUM(G14-F14)*100/F14</f>
        <v>0.966930961129375</v>
      </c>
      <c r="L14" s="30" t="n">
        <f aca="false">SUM(H14-G14)*100/G14</f>
        <v>1.00874672795761</v>
      </c>
      <c r="M14" s="30" t="n">
        <f aca="false">SUM(I14-H14)*100/H14</f>
        <v>1.67288203442682</v>
      </c>
      <c r="N14" s="31" t="n">
        <f aca="false">SUM(I14)/'[1]8.1'!$E$12</f>
        <v>30.1670354950427</v>
      </c>
      <c r="P14" s="35" t="s">
        <v>29</v>
      </c>
    </row>
    <row r="15" s="12" customFormat="true" ht="18" hidden="false" customHeight="false" outlineLevel="0" collapsed="false">
      <c r="A15" s="32"/>
      <c r="B15" s="36" t="s">
        <v>30</v>
      </c>
      <c r="C15" s="32"/>
      <c r="D15" s="34"/>
      <c r="E15" s="29" t="n">
        <v>57867</v>
      </c>
      <c r="F15" s="29" t="n">
        <v>57909</v>
      </c>
      <c r="G15" s="29" t="n">
        <v>61161</v>
      </c>
      <c r="H15" s="29" t="n">
        <v>62861</v>
      </c>
      <c r="I15" s="29" t="n">
        <v>63612</v>
      </c>
      <c r="J15" s="30" t="n">
        <f aca="false">SUM(F15-E15)*100/E15</f>
        <v>0.0725802270724247</v>
      </c>
      <c r="K15" s="30" t="n">
        <f aca="false">SUM(G15-F15)*100/F15</f>
        <v>5.61570740299435</v>
      </c>
      <c r="L15" s="30" t="n">
        <f aca="false">SUM(H15-G15)*100/G15</f>
        <v>2.77954905904089</v>
      </c>
      <c r="M15" s="30" t="n">
        <f aca="false">SUM(I15-H15)*100/H15</f>
        <v>1.19469941617219</v>
      </c>
      <c r="N15" s="31" t="n">
        <f aca="false">SUM(I15)/'[1]8.1'!$E$12</f>
        <v>39.7659502644312</v>
      </c>
      <c r="P15" s="35" t="s">
        <v>31</v>
      </c>
    </row>
    <row r="16" s="12" customFormat="true" ht="18" hidden="false" customHeight="false" outlineLevel="0" collapsed="false">
      <c r="A16" s="36"/>
      <c r="B16" s="36" t="s">
        <v>32</v>
      </c>
      <c r="C16" s="36"/>
      <c r="D16" s="37"/>
      <c r="E16" s="29" t="n">
        <v>106377</v>
      </c>
      <c r="F16" s="29" t="n">
        <v>116174</v>
      </c>
      <c r="G16" s="29" t="n">
        <v>117307</v>
      </c>
      <c r="H16" s="29" t="n">
        <v>118207</v>
      </c>
      <c r="I16" s="29" t="n">
        <v>119281</v>
      </c>
      <c r="J16" s="30" t="n">
        <f aca="false">SUM(F16-E16)*100/E16</f>
        <v>9.20969758500428</v>
      </c>
      <c r="K16" s="30" t="n">
        <f aca="false">SUM(G16-F16)*100/F16</f>
        <v>0.975261246061942</v>
      </c>
      <c r="L16" s="30" t="n">
        <f aca="false">SUM(H16-G16)*100/G16</f>
        <v>0.767217642595924</v>
      </c>
      <c r="M16" s="30" t="n">
        <f aca="false">SUM(I16-H16)*100/H16</f>
        <v>0.908575634268698</v>
      </c>
      <c r="N16" s="31" t="n">
        <f aca="false">SUM(I16)/'[1]8.1'!$E$12</f>
        <v>74.5664703749547</v>
      </c>
      <c r="P16" s="35" t="s">
        <v>33</v>
      </c>
    </row>
    <row r="17" s="12" customFormat="true" ht="18" hidden="false" customHeight="false" outlineLevel="0" collapsed="false">
      <c r="A17" s="36"/>
      <c r="B17" s="36" t="s">
        <v>34</v>
      </c>
      <c r="C17" s="36"/>
      <c r="D17" s="37"/>
      <c r="E17" s="29" t="n">
        <v>55234</v>
      </c>
      <c r="F17" s="29" t="n">
        <v>61632</v>
      </c>
      <c r="G17" s="29" t="n">
        <v>63336</v>
      </c>
      <c r="H17" s="29" t="n">
        <v>64626</v>
      </c>
      <c r="I17" s="29" t="n">
        <v>65716</v>
      </c>
      <c r="J17" s="30" t="n">
        <f aca="false">SUM(F17-E17)*100/E17</f>
        <v>11.5834449795416</v>
      </c>
      <c r="K17" s="30" t="n">
        <f aca="false">SUM(G17-F17)*100/F17</f>
        <v>2.76479750778816</v>
      </c>
      <c r="L17" s="30" t="n">
        <f aca="false">SUM(H17-G17)*100/G17</f>
        <v>2.03675634710117</v>
      </c>
      <c r="M17" s="30" t="n">
        <f aca="false">SUM(I17-H17)*100/H17</f>
        <v>1.68662767307276</v>
      </c>
      <c r="N17" s="31" t="n">
        <f aca="false">SUM(I17)/'[1]8.1'!$E$12</f>
        <v>41.0812297613243</v>
      </c>
      <c r="P17" s="35" t="s">
        <v>35</v>
      </c>
    </row>
    <row r="18" s="12" customFormat="true" ht="18" hidden="false" customHeight="false" outlineLevel="0" collapsed="false">
      <c r="A18" s="36"/>
      <c r="B18" s="36" t="s">
        <v>36</v>
      </c>
      <c r="C18" s="36"/>
      <c r="D18" s="37"/>
      <c r="E18" s="29" t="n">
        <v>23206</v>
      </c>
      <c r="F18" s="29" t="n">
        <v>26289</v>
      </c>
      <c r="G18" s="29" t="n">
        <v>25757</v>
      </c>
      <c r="H18" s="29" t="n">
        <v>26764</v>
      </c>
      <c r="I18" s="29" t="n">
        <v>27043</v>
      </c>
      <c r="J18" s="30" t="n">
        <f aca="false">SUM(F18-E18)*100/E18</f>
        <v>13.2853572351978</v>
      </c>
      <c r="K18" s="30" t="n">
        <f aca="false">SUM(G18-F18)*100/F18</f>
        <v>-2.02366008596752</v>
      </c>
      <c r="L18" s="30" t="n">
        <f aca="false">SUM(H18-G18)*100/G18</f>
        <v>3.90961680319913</v>
      </c>
      <c r="M18" s="30" t="n">
        <f aca="false">SUM(I18-H18)*100/H18</f>
        <v>1.04244507547452</v>
      </c>
      <c r="N18" s="31" t="n">
        <f aca="false">SUM(I18)/'[1]8.1'!$E$12</f>
        <v>16.905467411825</v>
      </c>
      <c r="P18" s="35" t="s">
        <v>37</v>
      </c>
    </row>
    <row r="19" s="12" customFormat="true" ht="18" hidden="false" customHeight="false" outlineLevel="0" collapsed="false">
      <c r="A19" s="36"/>
      <c r="B19" s="36" t="s">
        <v>38</v>
      </c>
      <c r="C19" s="36"/>
      <c r="D19" s="37"/>
      <c r="E19" s="29" t="n">
        <v>28761</v>
      </c>
      <c r="F19" s="29" t="n">
        <v>29301</v>
      </c>
      <c r="G19" s="29" t="n">
        <v>29726</v>
      </c>
      <c r="H19" s="29" t="n">
        <v>29954</v>
      </c>
      <c r="I19" s="29" t="n">
        <v>29887</v>
      </c>
      <c r="J19" s="30" t="n">
        <f aca="false">SUM(F19-E19)*100/E19</f>
        <v>1.87754250547617</v>
      </c>
      <c r="K19" s="30" t="n">
        <f aca="false">SUM(G19-F19)*100/F19</f>
        <v>1.4504624415549</v>
      </c>
      <c r="L19" s="30" t="n">
        <f aca="false">SUM(H19-G19)*100/G19</f>
        <v>0.767005315212272</v>
      </c>
      <c r="M19" s="30" t="n">
        <f aca="false">SUM(I19-H19)*100/H19</f>
        <v>-0.223676303665621</v>
      </c>
      <c r="N19" s="31" t="n">
        <f aca="false">SUM(I19)/'[1]8.1'!$E$12</f>
        <v>18.6833452108573</v>
      </c>
      <c r="P19" s="35" t="s">
        <v>39</v>
      </c>
    </row>
    <row r="20" s="12" customFormat="true" ht="9.75" hidden="false" customHeight="true" outlineLevel="0" collapsed="false">
      <c r="A20" s="38"/>
      <c r="B20" s="38"/>
      <c r="C20" s="38"/>
      <c r="D20" s="38"/>
      <c r="E20" s="39"/>
      <c r="F20" s="39"/>
      <c r="G20" s="40"/>
      <c r="H20" s="41"/>
      <c r="I20" s="41"/>
      <c r="J20" s="41"/>
      <c r="K20" s="41"/>
      <c r="L20" s="39"/>
      <c r="M20" s="40"/>
      <c r="N20" s="40"/>
      <c r="O20" s="38"/>
      <c r="P20" s="38"/>
    </row>
    <row r="21" s="12" customFormat="true" ht="3" hidden="false" customHeight="true" outlineLevel="0" collapsed="false"/>
    <row r="22" s="42" customFormat="true" ht="18" hidden="false" customHeight="false" outlineLevel="0" collapsed="false">
      <c r="A22" s="42" t="s">
        <v>40</v>
      </c>
    </row>
    <row r="23" s="42" customFormat="true" ht="18" hidden="false" customHeight="false" outlineLevel="0" collapsed="false">
      <c r="B23" s="12" t="s">
        <v>41</v>
      </c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09-10T07:56:08Z</cp:lastPrinted>
  <dcterms:modified xsi:type="dcterms:W3CDTF">2008-10-14T06:08:18Z</dcterms:modified>
  <cp:revision>0</cp:revision>
  <dc:subject/>
  <dc:title/>
</cp:coreProperties>
</file>