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6560</xdr:colOff>
      <xdr:row>0</xdr:row>
      <xdr:rowOff>0</xdr:rowOff>
    </xdr:from>
    <xdr:to>
      <xdr:col>20</xdr:col>
      <xdr:colOff>754920</xdr:colOff>
      <xdr:row>3</xdr:row>
      <xdr:rowOff>210240</xdr:rowOff>
    </xdr:to>
    <xdr:sp>
      <xdr:nvSpPr>
        <xdr:cNvPr id="0" name="Text 3"/>
        <xdr:cNvSpPr/>
      </xdr:nvSpPr>
      <xdr:spPr>
        <a:xfrm>
          <a:off x="14063400" y="0"/>
          <a:ext cx="3783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17" min="6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7787</v>
      </c>
      <c r="G9" s="19" t="n">
        <v>100</v>
      </c>
      <c r="H9" s="18" t="n">
        <v>33088</v>
      </c>
      <c r="I9" s="19" t="n">
        <v>100</v>
      </c>
      <c r="J9" s="18" t="n">
        <v>19279</v>
      </c>
      <c r="K9" s="19" t="n">
        <v>100</v>
      </c>
      <c r="L9" s="18" t="n">
        <v>13146</v>
      </c>
      <c r="M9" s="19" t="n">
        <v>100</v>
      </c>
      <c r="N9" s="18" t="n">
        <v>11815</v>
      </c>
      <c r="O9" s="19" t="n">
        <v>100</v>
      </c>
      <c r="P9" s="18" t="n">
        <v>18668</v>
      </c>
      <c r="Q9" s="19" t="n"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11,F17)</f>
        <v>17538</v>
      </c>
      <c r="G10" s="19" t="n">
        <f aca="false">SUM(F10)/F9*100</f>
        <v>98.6001011975038</v>
      </c>
      <c r="H10" s="18" t="n">
        <f aca="false">SUM(H11,H17)</f>
        <v>32787</v>
      </c>
      <c r="I10" s="19" t="n">
        <f aca="false">SUM(H10)/H9*100</f>
        <v>99.0903046421663</v>
      </c>
      <c r="J10" s="18" t="n">
        <f aca="false">SUM(J11,J17)</f>
        <v>19028</v>
      </c>
      <c r="K10" s="19" t="n">
        <f aca="false">SUM(J10)/J9*100</f>
        <v>98.6980652523471</v>
      </c>
      <c r="L10" s="18" t="n">
        <f aca="false">SUM(L11,L17)</f>
        <v>12807</v>
      </c>
      <c r="M10" s="19" t="n">
        <f aca="false">SUM(L10)/L9*100</f>
        <v>97.4212688270196</v>
      </c>
      <c r="N10" s="18" t="n">
        <f aca="false">SUM(N11,N17)</f>
        <v>11624</v>
      </c>
      <c r="O10" s="19" t="n">
        <f aca="false">SUM(N10)/N9*100</f>
        <v>98.3834109183242</v>
      </c>
      <c r="P10" s="18" t="n">
        <f aca="false">SUM(P11,P17)</f>
        <v>18461</v>
      </c>
      <c r="Q10" s="19" t="n">
        <f aca="false">SUM(P10)/P9*100</f>
        <v>98.8911506320977</v>
      </c>
      <c r="R10" s="20" t="s">
        <v>29</v>
      </c>
      <c r="S10" s="17"/>
      <c r="T10" s="17"/>
    </row>
    <row r="11" s="12" customFormat="true" ht="25.5" hidden="false" customHeight="true" outlineLevel="0" collapsed="false">
      <c r="A11" s="21"/>
      <c r="B11" s="17" t="s">
        <v>30</v>
      </c>
      <c r="C11" s="17"/>
      <c r="D11" s="17"/>
      <c r="E11" s="17"/>
      <c r="F11" s="18" t="n">
        <f aca="false">SUM(F12:F16)</f>
        <v>14947</v>
      </c>
      <c r="G11" s="19" t="n">
        <f aca="false">SUM(F11)/F9*100</f>
        <v>84.0332827345814</v>
      </c>
      <c r="H11" s="18" t="n">
        <f aca="false">SUM(H12:H16)</f>
        <v>28939</v>
      </c>
      <c r="I11" s="19" t="n">
        <f aca="false">SUM(H11)/H9*100</f>
        <v>87.4607108317215</v>
      </c>
      <c r="J11" s="18" t="n">
        <f aca="false">SUM(J12:J16)</f>
        <v>16435</v>
      </c>
      <c r="K11" s="19" t="n">
        <f aca="false">SUM(J11)/J9*100</f>
        <v>85.2481975206183</v>
      </c>
      <c r="L11" s="18" t="n">
        <f aca="false">SUM(L12:L16)</f>
        <v>10587</v>
      </c>
      <c r="M11" s="19" t="n">
        <f aca="false">SUM(L11)/L9*100</f>
        <v>80.5340027384756</v>
      </c>
      <c r="N11" s="18" t="n">
        <f aca="false">SUM(N12:N16)</f>
        <v>9383</v>
      </c>
      <c r="O11" s="19" t="n">
        <f aca="false">SUM(N11)/N9*100</f>
        <v>79.4159966144731</v>
      </c>
      <c r="P11" s="18" t="n">
        <f aca="false">SUM(P12:P16)</f>
        <v>15982</v>
      </c>
      <c r="Q11" s="19" t="n">
        <f aca="false">SUM(P11)/P9*100</f>
        <v>85.6117420184273</v>
      </c>
      <c r="R11" s="21"/>
      <c r="S11" s="20" t="s">
        <v>31</v>
      </c>
      <c r="T11" s="17"/>
      <c r="U11" s="22"/>
    </row>
    <row r="12" s="12" customFormat="true" ht="25.5" hidden="false" customHeight="true" outlineLevel="0" collapsed="false">
      <c r="A12" s="21"/>
      <c r="B12" s="21"/>
      <c r="C12" s="23" t="s">
        <v>32</v>
      </c>
      <c r="D12" s="23"/>
      <c r="E12" s="23"/>
      <c r="F12" s="18" t="n">
        <v>7109</v>
      </c>
      <c r="G12" s="19" t="n">
        <f aca="false">SUM(F12)/F9*100</f>
        <v>39.9673919154439</v>
      </c>
      <c r="H12" s="18" t="n">
        <v>18219</v>
      </c>
      <c r="I12" s="19" t="n">
        <f aca="false">SUM(H12)/H9*100</f>
        <v>55.0622582205029</v>
      </c>
      <c r="J12" s="18" t="n">
        <v>7777</v>
      </c>
      <c r="K12" s="19" t="n">
        <f aca="false">SUM(J12)/J9*100</f>
        <v>40.3392292131335</v>
      </c>
      <c r="L12" s="18" t="n">
        <v>3920</v>
      </c>
      <c r="M12" s="19" t="n">
        <f aca="false">SUM(L12)/L9*100</f>
        <v>29.8189563365282</v>
      </c>
      <c r="N12" s="18" t="n">
        <v>3573</v>
      </c>
      <c r="O12" s="19" t="n">
        <f aca="false">SUM(N12)/N9*100</f>
        <v>30.2412187896741</v>
      </c>
      <c r="P12" s="18" t="n">
        <v>6128</v>
      </c>
      <c r="Q12" s="19" t="n">
        <f aca="false">SUM(P12)/P9*100</f>
        <v>32.826226698093</v>
      </c>
      <c r="R12" s="23"/>
      <c r="S12" s="23"/>
      <c r="T12" s="21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18" t="n">
        <v>3628</v>
      </c>
      <c r="G13" s="19" t="n">
        <f aca="false">SUM(F13)/F9*100</f>
        <v>20.3969190982178</v>
      </c>
      <c r="H13" s="18" t="n">
        <v>7362</v>
      </c>
      <c r="I13" s="19" t="n">
        <f aca="false">SUM(H13)/H9*100</f>
        <v>22.2497582205029</v>
      </c>
      <c r="J13" s="18" t="n">
        <v>3718</v>
      </c>
      <c r="K13" s="19" t="n">
        <f aca="false">SUM(J13)/J9*100</f>
        <v>19.2852326365475</v>
      </c>
      <c r="L13" s="18" t="n">
        <v>2688</v>
      </c>
      <c r="M13" s="19" t="n">
        <f aca="false">SUM(L13)/L9*100</f>
        <v>20.4472843450479</v>
      </c>
      <c r="N13" s="18" t="n">
        <v>2270</v>
      </c>
      <c r="O13" s="19" t="n">
        <f aca="false">SUM(N13)/N9*100</f>
        <v>19.212865002116</v>
      </c>
      <c r="P13" s="18" t="n">
        <v>3719</v>
      </c>
      <c r="Q13" s="19" t="n">
        <f aca="false">SUM(P13)/P9*100</f>
        <v>19.9217913006214</v>
      </c>
      <c r="R13" s="23"/>
      <c r="S13" s="23"/>
      <c r="T13" s="21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18" t="n">
        <v>2193</v>
      </c>
      <c r="G14" s="19" t="n">
        <f aca="false">SUM(F14)/F9*100</f>
        <v>12.3292292123461</v>
      </c>
      <c r="H14" s="18" t="n">
        <v>132</v>
      </c>
      <c r="I14" s="19" t="n">
        <f aca="false">SUM(H14)/H9*100</f>
        <v>0.398936170212766</v>
      </c>
      <c r="J14" s="18" t="n">
        <v>3340</v>
      </c>
      <c r="K14" s="19" t="n">
        <f aca="false">SUM(J14)/J9*100</f>
        <v>17.3245500285285</v>
      </c>
      <c r="L14" s="18" t="n">
        <v>2173</v>
      </c>
      <c r="M14" s="19" t="n">
        <f aca="false">SUM(L14)/L9*100</f>
        <v>16.5297428875704</v>
      </c>
      <c r="N14" s="18" t="n">
        <v>1511</v>
      </c>
      <c r="O14" s="19" t="n">
        <f aca="false">SUM(N14)/N9*100</f>
        <v>12.7888277613204</v>
      </c>
      <c r="P14" s="18" t="n">
        <v>4677</v>
      </c>
      <c r="Q14" s="19" t="n">
        <f aca="false">SUM(P14)/P9*100</f>
        <v>25.0535676023141</v>
      </c>
      <c r="R14" s="23"/>
      <c r="S14" s="23"/>
      <c r="T14" s="21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18" t="n">
        <v>1671</v>
      </c>
      <c r="G15" s="19" t="n">
        <f aca="false">SUM(F15)/F9*100</f>
        <v>9.39450160229381</v>
      </c>
      <c r="H15" s="18" t="n">
        <v>2038</v>
      </c>
      <c r="I15" s="19" t="n">
        <f aca="false">SUM(H15)/H9*100</f>
        <v>6.15933268858801</v>
      </c>
      <c r="J15" s="18" t="n">
        <v>1335</v>
      </c>
      <c r="K15" s="19" t="n">
        <f aca="false">SUM(J15)/J9*100</f>
        <v>6.92463302038488</v>
      </c>
      <c r="L15" s="18" t="n">
        <v>1620</v>
      </c>
      <c r="M15" s="19" t="n">
        <f aca="false">SUM(L15)/L9*100</f>
        <v>12.3231401186673</v>
      </c>
      <c r="N15" s="18" t="n">
        <v>1922</v>
      </c>
      <c r="O15" s="19" t="n">
        <f aca="false">SUM(N15)/N9*100</f>
        <v>16.2674566229369</v>
      </c>
      <c r="P15" s="18" t="n">
        <v>1184</v>
      </c>
      <c r="Q15" s="19" t="n">
        <f aca="false">SUM(P15)/P9*100</f>
        <v>6.34240411399186</v>
      </c>
      <c r="S15" s="23"/>
      <c r="T15" s="21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18" t="n">
        <v>346</v>
      </c>
      <c r="G16" s="19" t="n">
        <f aca="false">SUM(F16)/F9*100</f>
        <v>1.94524090627987</v>
      </c>
      <c r="H16" s="18" t="n">
        <v>1188</v>
      </c>
      <c r="I16" s="19" t="n">
        <f aca="false">SUM(H16)/H9*100</f>
        <v>3.59042553191489</v>
      </c>
      <c r="J16" s="18" t="n">
        <v>265</v>
      </c>
      <c r="K16" s="19" t="n">
        <f aca="false">SUM(J16)/J9*100</f>
        <v>1.37455262202396</v>
      </c>
      <c r="L16" s="18" t="n">
        <v>186</v>
      </c>
      <c r="M16" s="19" t="n">
        <f aca="false">SUM(L16)/L9*100</f>
        <v>1.4148790506618</v>
      </c>
      <c r="N16" s="18" t="n">
        <v>107</v>
      </c>
      <c r="O16" s="19" t="n">
        <f aca="false">SUM(N16)/N9*100</f>
        <v>0.90562843842573</v>
      </c>
      <c r="P16" s="18" t="n">
        <v>274</v>
      </c>
      <c r="Q16" s="19" t="n">
        <f aca="false">SUM(P16)/P9*100</f>
        <v>1.4677523034069</v>
      </c>
      <c r="R16" s="23"/>
      <c r="S16" s="23"/>
      <c r="T16" s="21" t="s">
        <v>41</v>
      </c>
    </row>
    <row r="17" s="12" customFormat="true" ht="25.5" hidden="false" customHeight="true" outlineLevel="0" collapsed="false">
      <c r="A17" s="23"/>
      <c r="B17" s="17" t="s">
        <v>42</v>
      </c>
      <c r="C17" s="17"/>
      <c r="D17" s="17"/>
      <c r="E17" s="17"/>
      <c r="F17" s="18" t="n">
        <v>2591</v>
      </c>
      <c r="G17" s="19" t="n">
        <f aca="false">SUM(F17)/F9*100</f>
        <v>14.5668184629224</v>
      </c>
      <c r="H17" s="18" t="n">
        <v>3848</v>
      </c>
      <c r="I17" s="19" t="n">
        <f aca="false">SUM(H17)/H9*100</f>
        <v>11.6295938104449</v>
      </c>
      <c r="J17" s="18" t="n">
        <v>2593</v>
      </c>
      <c r="K17" s="19" t="n">
        <f aca="false">SUM(J17)/J9*100</f>
        <v>13.4498677317288</v>
      </c>
      <c r="L17" s="18" t="n">
        <v>2220</v>
      </c>
      <c r="M17" s="19" t="n">
        <f aca="false">SUM(L17)/L9*100</f>
        <v>16.887266088544</v>
      </c>
      <c r="N17" s="18" t="n">
        <v>2241</v>
      </c>
      <c r="O17" s="19" t="n">
        <f aca="false">SUM(N17)/N9*100</f>
        <v>18.967414303851</v>
      </c>
      <c r="P17" s="18" t="n">
        <v>2479</v>
      </c>
      <c r="Q17" s="19" t="n">
        <f aca="false">SUM(P17)/P9*100</f>
        <v>13.2794086136705</v>
      </c>
      <c r="R17" s="23"/>
      <c r="S17" s="20" t="s">
        <v>43</v>
      </c>
      <c r="T17" s="17"/>
      <c r="U17" s="22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3"/>
      <c r="F18" s="18" t="n">
        <v>251</v>
      </c>
      <c r="G18" s="19" t="n">
        <f aca="false">SUM(F18)/F9*100</f>
        <v>1.41114296958453</v>
      </c>
      <c r="H18" s="18" t="n">
        <v>300</v>
      </c>
      <c r="I18" s="19" t="n">
        <f aca="false">SUM(H18)/H9*100</f>
        <v>0.906673114119923</v>
      </c>
      <c r="J18" s="18" t="n">
        <v>251</v>
      </c>
      <c r="K18" s="19" t="n">
        <f aca="false">SUM(J18)/J9*100</f>
        <v>1.30193474765289</v>
      </c>
      <c r="L18" s="18" t="n">
        <v>338</v>
      </c>
      <c r="M18" s="19" t="n">
        <f aca="false">SUM(L18)/L9*100</f>
        <v>2.57112429636391</v>
      </c>
      <c r="N18" s="18" t="n">
        <v>191</v>
      </c>
      <c r="O18" s="19" t="n">
        <f aca="false">SUM(N18)/N9*100</f>
        <v>1.61658908167584</v>
      </c>
      <c r="P18" s="18" t="n">
        <v>206</v>
      </c>
      <c r="Q18" s="19" t="n">
        <f aca="false">SUM(P18)/P9*100</f>
        <v>1.10349260767088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4"/>
      <c r="S19" s="24"/>
      <c r="T19" s="24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9.5" hidden="false" customHeight="true" outlineLevel="0" collapsed="false">
      <c r="A21" s="23"/>
      <c r="B21" s="26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6" t="s">
        <v>46</v>
      </c>
      <c r="L21" s="21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9.5" hidden="false" customHeight="true" outlineLevel="0" collapsed="false">
      <c r="A22" s="23"/>
      <c r="B22" s="26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6" t="s">
        <v>49</v>
      </c>
      <c r="L22" s="21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9.5" hidden="false" customHeight="true" outlineLevel="0" collapsed="false">
      <c r="A23" s="23"/>
      <c r="B23" s="26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6" t="s">
        <v>52</v>
      </c>
      <c r="L23" s="21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9.5" hidden="false" customHeight="true" outlineLevel="0" collapsed="false">
      <c r="A24" s="23"/>
      <c r="B24" s="26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6" t="s">
        <v>55</v>
      </c>
      <c r="L24" s="21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9.5" hidden="false" customHeight="true" outlineLevel="0" collapsed="false">
      <c r="A25" s="23"/>
      <c r="B25" s="27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6" t="s">
        <v>60</v>
      </c>
      <c r="L25" s="21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10:56:51Z</cp:lastPrinted>
  <dcterms:modified xsi:type="dcterms:W3CDTF">2008-10-14T05:37:16Z</dcterms:modified>
  <cp:revision>0</cp:revision>
  <dc:subject/>
  <dc:title/>
</cp:coreProperties>
</file>