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FAMILY PLANNING ACCEPTORS BY CONTRACEPTIVE METHODS AND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-</t>
  </si>
  <si>
    <t xml:space="preserve">   Ban  Tak</t>
  </si>
  <si>
    <t xml:space="preserve">สามเงา</t>
  </si>
  <si>
    <t xml:space="preserve"> - 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าก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0</xdr:row>
      <xdr:rowOff>75960</xdr:rowOff>
    </xdr:from>
    <xdr:to>
      <xdr:col>13</xdr:col>
      <xdr:colOff>653040</xdr:colOff>
      <xdr:row>4</xdr:row>
      <xdr:rowOff>161640</xdr:rowOff>
    </xdr:to>
    <xdr:sp>
      <xdr:nvSpPr>
        <xdr:cNvPr id="0" name="Text 2"/>
        <xdr:cNvSpPr/>
      </xdr:nvSpPr>
      <xdr:spPr>
        <a:xfrm>
          <a:off x="13675680" y="75960"/>
          <a:ext cx="363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0</xdr:row>
      <xdr:rowOff>0</xdr:rowOff>
    </xdr:from>
    <xdr:to>
      <xdr:col>14</xdr:col>
      <xdr:colOff>871560</xdr:colOff>
      <xdr:row>1</xdr:row>
      <xdr:rowOff>266760</xdr:rowOff>
    </xdr:to>
    <xdr:sp>
      <xdr:nvSpPr>
        <xdr:cNvPr id="1" name="Text 3"/>
        <xdr:cNvSpPr/>
      </xdr:nvSpPr>
      <xdr:spPr>
        <a:xfrm>
          <a:off x="14647680" y="0"/>
          <a:ext cx="436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2" min="11" style="1" width="9.85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1</v>
      </c>
      <c r="K7" s="22" t="s">
        <v>22</v>
      </c>
      <c r="L7" s="21" t="s">
        <v>23</v>
      </c>
      <c r="M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L8" s="30"/>
      <c r="M8" s="31"/>
      <c r="N8" s="26"/>
    </row>
    <row r="9" s="29" customFormat="true" ht="18" hidden="false" customHeight="false" outlineLevel="0" collapsed="false">
      <c r="A9" s="32" t="s">
        <v>24</v>
      </c>
      <c r="B9" s="32"/>
      <c r="C9" s="32"/>
      <c r="D9" s="32"/>
      <c r="E9" s="33" t="n">
        <f aca="false">SUM(F9:L9)</f>
        <v>7705</v>
      </c>
      <c r="F9" s="33" t="n">
        <f aca="false">SUM(F10:F18)</f>
        <v>53</v>
      </c>
      <c r="G9" s="33" t="n">
        <f aca="false">SUM(G10:G18)</f>
        <v>2580</v>
      </c>
      <c r="H9" s="33" t="n">
        <f aca="false">SUM(H10:H18)</f>
        <v>852</v>
      </c>
      <c r="I9" s="33" t="n">
        <f aca="false">SUM(I10:I18)</f>
        <v>14</v>
      </c>
      <c r="J9" s="33" t="n">
        <f aca="false">SUM(J10:J18)</f>
        <v>3211</v>
      </c>
      <c r="K9" s="33" t="n">
        <f aca="false">SUM(K10:K18)</f>
        <v>218</v>
      </c>
      <c r="L9" s="34" t="n">
        <f aca="false">SUM(L10:L18)</f>
        <v>777</v>
      </c>
      <c r="M9" s="31" t="s">
        <v>16</v>
      </c>
      <c r="N9" s="26"/>
    </row>
    <row r="10" s="35" customFormat="true" ht="24.75" hidden="false" customHeight="true" outlineLevel="0" collapsed="false">
      <c r="C10" s="36" t="s">
        <v>25</v>
      </c>
      <c r="E10" s="37" t="n">
        <f aca="false">SUM(F10:L10)</f>
        <v>1755</v>
      </c>
      <c r="F10" s="38" t="n">
        <v>16</v>
      </c>
      <c r="G10" s="39" t="n">
        <v>416</v>
      </c>
      <c r="H10" s="40" t="n">
        <v>302</v>
      </c>
      <c r="I10" s="38" t="n">
        <v>8</v>
      </c>
      <c r="J10" s="40" t="n">
        <v>612</v>
      </c>
      <c r="K10" s="38" t="n">
        <v>50</v>
      </c>
      <c r="L10" s="38" t="n">
        <v>351</v>
      </c>
      <c r="M10" s="41" t="s">
        <v>26</v>
      </c>
    </row>
    <row r="11" s="35" customFormat="true" ht="24.75" hidden="false" customHeight="true" outlineLevel="0" collapsed="false">
      <c r="C11" s="36" t="s">
        <v>27</v>
      </c>
      <c r="E11" s="37" t="n">
        <f aca="false">SUM(F11:L11)</f>
        <v>267</v>
      </c>
      <c r="F11" s="38" t="n">
        <v>10</v>
      </c>
      <c r="G11" s="39" t="n">
        <v>106</v>
      </c>
      <c r="H11" s="40" t="n">
        <v>26</v>
      </c>
      <c r="I11" s="42" t="s">
        <v>28</v>
      </c>
      <c r="J11" s="40" t="n">
        <v>74</v>
      </c>
      <c r="K11" s="38" t="n">
        <v>11</v>
      </c>
      <c r="L11" s="38" t="n">
        <v>40</v>
      </c>
      <c r="M11" s="41" t="s">
        <v>29</v>
      </c>
    </row>
    <row r="12" s="35" customFormat="true" ht="24.75" hidden="false" customHeight="true" outlineLevel="0" collapsed="false">
      <c r="C12" s="36" t="s">
        <v>30</v>
      </c>
      <c r="E12" s="37" t="n">
        <f aca="false">SUM(F12:L12)</f>
        <v>475</v>
      </c>
      <c r="F12" s="38" t="n">
        <v>6</v>
      </c>
      <c r="G12" s="39" t="n">
        <v>216</v>
      </c>
      <c r="H12" s="40" t="n">
        <v>15</v>
      </c>
      <c r="I12" s="42" t="s">
        <v>31</v>
      </c>
      <c r="J12" s="40" t="n">
        <v>180</v>
      </c>
      <c r="K12" s="38" t="n">
        <v>6</v>
      </c>
      <c r="L12" s="38" t="n">
        <v>52</v>
      </c>
      <c r="M12" s="41" t="s">
        <v>32</v>
      </c>
    </row>
    <row r="13" s="35" customFormat="true" ht="24.75" hidden="false" customHeight="true" outlineLevel="0" collapsed="false">
      <c r="C13" s="43" t="s">
        <v>33</v>
      </c>
      <c r="E13" s="37" t="n">
        <f aca="false">SUM(F13:L13)</f>
        <v>374</v>
      </c>
      <c r="F13" s="42" t="s">
        <v>28</v>
      </c>
      <c r="G13" s="39" t="n">
        <v>141</v>
      </c>
      <c r="H13" s="40" t="n">
        <v>41</v>
      </c>
      <c r="I13" s="42" t="s">
        <v>28</v>
      </c>
      <c r="J13" s="40" t="n">
        <v>177</v>
      </c>
      <c r="K13" s="42" t="s">
        <v>28</v>
      </c>
      <c r="L13" s="38" t="n">
        <v>15</v>
      </c>
      <c r="M13" s="41" t="s">
        <v>34</v>
      </c>
    </row>
    <row r="14" s="35" customFormat="true" ht="24.75" hidden="false" customHeight="true" outlineLevel="0" collapsed="false">
      <c r="C14" s="43" t="s">
        <v>35</v>
      </c>
      <c r="E14" s="37" t="n">
        <f aca="false">SUM(F14:L14)</f>
        <v>858</v>
      </c>
      <c r="F14" s="42" t="s">
        <v>28</v>
      </c>
      <c r="G14" s="39" t="n">
        <v>468</v>
      </c>
      <c r="H14" s="40" t="n">
        <v>34</v>
      </c>
      <c r="I14" s="38" t="n">
        <v>4</v>
      </c>
      <c r="J14" s="40" t="n">
        <v>266</v>
      </c>
      <c r="K14" s="38" t="n">
        <v>39</v>
      </c>
      <c r="L14" s="38" t="n">
        <v>47</v>
      </c>
      <c r="M14" s="41" t="s">
        <v>36</v>
      </c>
    </row>
    <row r="15" s="35" customFormat="true" ht="24.75" hidden="false" customHeight="true" outlineLevel="0" collapsed="false">
      <c r="C15" s="43" t="s">
        <v>37</v>
      </c>
      <c r="E15" s="37" t="n">
        <f aca="false">SUM(F15:L15)</f>
        <v>1664</v>
      </c>
      <c r="F15" s="38" t="n">
        <v>9</v>
      </c>
      <c r="G15" s="39" t="n">
        <v>497</v>
      </c>
      <c r="H15" s="40" t="n">
        <v>241</v>
      </c>
      <c r="I15" s="38" t="n">
        <v>2</v>
      </c>
      <c r="J15" s="40" t="n">
        <v>825</v>
      </c>
      <c r="K15" s="38" t="n">
        <v>11</v>
      </c>
      <c r="L15" s="38" t="n">
        <v>79</v>
      </c>
      <c r="M15" s="41" t="s">
        <v>38</v>
      </c>
    </row>
    <row r="16" s="35" customFormat="true" ht="24.75" hidden="false" customHeight="true" outlineLevel="0" collapsed="false">
      <c r="C16" s="43" t="s">
        <v>39</v>
      </c>
      <c r="E16" s="37" t="n">
        <f aca="false">SUM(F16:L16)</f>
        <v>1597</v>
      </c>
      <c r="F16" s="38" t="n">
        <v>12</v>
      </c>
      <c r="G16" s="39" t="n">
        <v>506</v>
      </c>
      <c r="H16" s="40" t="n">
        <v>44</v>
      </c>
      <c r="I16" s="42" t="s">
        <v>28</v>
      </c>
      <c r="J16" s="40" t="n">
        <v>821</v>
      </c>
      <c r="K16" s="38" t="n">
        <v>64</v>
      </c>
      <c r="L16" s="38" t="n">
        <v>150</v>
      </c>
      <c r="M16" s="41" t="s">
        <v>40</v>
      </c>
    </row>
    <row r="17" s="35" customFormat="true" ht="24.75" hidden="false" customHeight="true" outlineLevel="0" collapsed="false">
      <c r="C17" s="43" t="s">
        <v>41</v>
      </c>
      <c r="E17" s="37" t="n">
        <f aca="false">SUM(F17:L17)</f>
        <v>471</v>
      </c>
      <c r="F17" s="42" t="s">
        <v>28</v>
      </c>
      <c r="G17" s="39" t="n">
        <v>148</v>
      </c>
      <c r="H17" s="40" t="n">
        <v>146</v>
      </c>
      <c r="I17" s="42" t="s">
        <v>31</v>
      </c>
      <c r="J17" s="40" t="n">
        <v>117</v>
      </c>
      <c r="K17" s="38" t="n">
        <v>37</v>
      </c>
      <c r="L17" s="38" t="n">
        <v>23</v>
      </c>
      <c r="M17" s="41" t="s">
        <v>42</v>
      </c>
    </row>
    <row r="18" s="11" customFormat="true" ht="24.75" hidden="false" customHeight="true" outlineLevel="0" collapsed="false">
      <c r="C18" s="43" t="s">
        <v>43</v>
      </c>
      <c r="E18" s="37" t="n">
        <f aca="false">SUM(F18:L18)</f>
        <v>244</v>
      </c>
      <c r="F18" s="42" t="s">
        <v>28</v>
      </c>
      <c r="G18" s="39" t="n">
        <v>82</v>
      </c>
      <c r="H18" s="40" t="n">
        <v>3</v>
      </c>
      <c r="I18" s="42" t="s">
        <v>28</v>
      </c>
      <c r="J18" s="40" t="n">
        <v>139</v>
      </c>
      <c r="K18" s="42" t="s">
        <v>28</v>
      </c>
      <c r="L18" s="38" t="n">
        <v>20</v>
      </c>
      <c r="M18" s="41" t="s">
        <v>44</v>
      </c>
    </row>
    <row r="19" s="35" customFormat="true" ht="4.5" hidden="false" customHeight="true" outlineLevel="0" collapsed="false">
      <c r="A19" s="20"/>
      <c r="B19" s="20"/>
      <c r="C19" s="20"/>
      <c r="D19" s="20"/>
      <c r="E19" s="44"/>
      <c r="F19" s="45"/>
      <c r="G19" s="46"/>
      <c r="H19" s="20"/>
      <c r="I19" s="45"/>
      <c r="J19" s="20"/>
      <c r="K19" s="45"/>
      <c r="L19" s="20"/>
      <c r="M19" s="44"/>
      <c r="N19" s="11"/>
    </row>
    <row r="20" s="35" customFormat="true" ht="4.5" hidden="false" customHeight="true" outlineLevel="0" collapsed="false">
      <c r="M20" s="11"/>
      <c r="N20" s="11"/>
    </row>
    <row r="21" s="35" customFormat="true" ht="18" hidden="false" customHeight="false" outlineLevel="0" collapsed="false">
      <c r="B21" s="47" t="s">
        <v>45</v>
      </c>
    </row>
    <row r="22" s="35" customFormat="true" ht="18" hidden="false" customHeight="false" outlineLevel="0" collapsed="false">
      <c r="B22" s="35" t="s">
        <v>46</v>
      </c>
    </row>
  </sheetData>
  <mergeCells count="5">
    <mergeCell ref="E4:L4"/>
    <mergeCell ref="A5:D6"/>
    <mergeCell ref="M5:M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08:31:16Z</cp:lastPrinted>
  <dcterms:modified xsi:type="dcterms:W3CDTF">2008-10-14T04:39:36Z</dcterms:modified>
  <cp:revision>0</cp:revision>
  <dc:subject/>
  <dc:title/>
</cp:coreProperties>
</file>