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1.2  NUMBER OF POPULATION FROM REGISTRATION RECORD, PERCENT CHANGE AND DENSITY BY DISTRICT: 2003 - 2007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มุกดาหาร</t>
  </si>
  <si>
    <t xml:space="preserve"> Mueang 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 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28"/>
    <col collapsed="false" customWidth="true" hidden="false" outlineLevel="0" max="3" min="3" style="1" width="9.85"/>
    <col collapsed="false" customWidth="true" hidden="false" outlineLevel="0" max="4" min="4" style="1" width="9.71"/>
    <col collapsed="false" customWidth="true" hidden="false" outlineLevel="0" max="6" min="5" style="1" width="9.85"/>
    <col collapsed="false" customWidth="true" hidden="false" outlineLevel="0" max="7" min="7" style="1" width="9.71"/>
    <col collapsed="false" customWidth="true" hidden="false" outlineLevel="0" max="11" min="8" style="1" width="9.28"/>
    <col collapsed="false" customWidth="true" hidden="false" outlineLevel="0" max="12" min="12" style="1" width="15.56"/>
    <col collapsed="false" customWidth="true" hidden="false" outlineLevel="0" max="13" min="13" style="1" width="1.85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E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3" customFormat="true" ht="27" hidden="false" customHeight="true" outlineLevel="0" collapsed="false">
      <c r="B2" s="4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 t="s">
        <v>5</v>
      </c>
      <c r="M4" s="9" t="s">
        <v>6</v>
      </c>
      <c r="N4" s="9"/>
    </row>
    <row r="5" customFormat="false" ht="21" hidden="false" customHeight="true" outlineLevel="0" collapsed="false">
      <c r="A5" s="6"/>
      <c r="B5" s="6"/>
      <c r="C5" s="10" t="s">
        <v>7</v>
      </c>
      <c r="D5" s="10"/>
      <c r="E5" s="10"/>
      <c r="F5" s="10"/>
      <c r="G5" s="10"/>
      <c r="H5" s="11" t="s">
        <v>8</v>
      </c>
      <c r="I5" s="11"/>
      <c r="J5" s="11"/>
      <c r="K5" s="11"/>
      <c r="L5" s="12" t="s">
        <v>9</v>
      </c>
      <c r="M5" s="9"/>
      <c r="N5" s="9"/>
    </row>
    <row r="6" customFormat="false" ht="21" hidden="false" customHeight="true" outlineLevel="0" collapsed="false">
      <c r="A6" s="6"/>
      <c r="B6" s="6"/>
      <c r="C6" s="13" t="n">
        <v>2546</v>
      </c>
      <c r="D6" s="13" t="n">
        <v>2547</v>
      </c>
      <c r="E6" s="13" t="n">
        <v>2548</v>
      </c>
      <c r="F6" s="14" t="n">
        <v>2549</v>
      </c>
      <c r="G6" s="14" t="n">
        <v>2550</v>
      </c>
      <c r="H6" s="13" t="n">
        <v>2547</v>
      </c>
      <c r="I6" s="13" t="n">
        <v>2548</v>
      </c>
      <c r="J6" s="14" t="n">
        <v>2549</v>
      </c>
      <c r="K6" s="14" t="n">
        <v>2550</v>
      </c>
      <c r="L6" s="15" t="s">
        <v>10</v>
      </c>
      <c r="M6" s="9"/>
      <c r="N6" s="9"/>
    </row>
    <row r="7" customFormat="false" ht="21" hidden="false" customHeight="true" outlineLevel="0" collapsed="false">
      <c r="A7" s="6"/>
      <c r="B7" s="6"/>
      <c r="C7" s="13" t="s">
        <v>11</v>
      </c>
      <c r="D7" s="13" t="s">
        <v>12</v>
      </c>
      <c r="E7" s="13" t="s">
        <v>13</v>
      </c>
      <c r="F7" s="16" t="s">
        <v>14</v>
      </c>
      <c r="G7" s="16" t="s">
        <v>15</v>
      </c>
      <c r="H7" s="13" t="s">
        <v>12</v>
      </c>
      <c r="I7" s="13" t="s">
        <v>13</v>
      </c>
      <c r="J7" s="16" t="s">
        <v>14</v>
      </c>
      <c r="K7" s="16" t="s">
        <v>15</v>
      </c>
      <c r="L7" s="15" t="s">
        <v>16</v>
      </c>
      <c r="M7" s="9"/>
      <c r="N7" s="9"/>
    </row>
    <row r="8" customFormat="false" ht="21" hidden="false" customHeight="true" outlineLevel="0" collapsed="false">
      <c r="A8" s="6"/>
      <c r="B8" s="6"/>
      <c r="C8" s="10"/>
      <c r="D8" s="17"/>
      <c r="E8" s="18"/>
      <c r="F8" s="19"/>
      <c r="G8" s="19"/>
      <c r="H8" s="17"/>
      <c r="I8" s="18"/>
      <c r="J8" s="19"/>
      <c r="K8" s="19"/>
      <c r="L8" s="11" t="s">
        <v>17</v>
      </c>
      <c r="M8" s="9"/>
      <c r="N8" s="9"/>
    </row>
    <row r="9" customFormat="false" ht="6" hidden="false" customHeight="true" outlineLevel="0" collapsed="false">
      <c r="A9" s="20"/>
      <c r="B9" s="20"/>
      <c r="C9" s="14"/>
      <c r="D9" s="21"/>
      <c r="E9" s="13"/>
      <c r="F9" s="22"/>
      <c r="G9" s="22"/>
      <c r="H9" s="23"/>
      <c r="I9" s="24"/>
      <c r="J9" s="21"/>
      <c r="K9" s="25"/>
      <c r="L9" s="12"/>
      <c r="M9" s="26"/>
      <c r="N9" s="27"/>
      <c r="AE9" s="5"/>
      <c r="AF9" s="5"/>
    </row>
    <row r="10" s="3" customFormat="true" ht="27" hidden="false" customHeight="true" outlineLevel="0" collapsed="false">
      <c r="A10" s="28" t="s">
        <v>18</v>
      </c>
      <c r="B10" s="28"/>
      <c r="C10" s="29" t="n">
        <v>339074</v>
      </c>
      <c r="D10" s="29" t="n">
        <v>332563</v>
      </c>
      <c r="E10" s="29" t="n">
        <f aca="false">SUM(E11:E17)</f>
        <v>334113</v>
      </c>
      <c r="F10" s="30" t="n">
        <v>335447</v>
      </c>
      <c r="G10" s="31" t="n">
        <v>336107</v>
      </c>
      <c r="H10" s="32" t="n">
        <f aca="false">(D10-C10)*100/C10</f>
        <v>-1.92022980234403</v>
      </c>
      <c r="I10" s="32" t="n">
        <f aca="false">(E10-D10)*100/D10</f>
        <v>0.466077104187778</v>
      </c>
      <c r="J10" s="33" t="n">
        <f aca="false">(F10-E10)*100/E10</f>
        <v>0.399266116553382</v>
      </c>
      <c r="K10" s="33" t="n">
        <f aca="false">(G10-F10)*100/F10</f>
        <v>0.196752393075508</v>
      </c>
      <c r="L10" s="34" t="n">
        <f aca="false">SUM(G10/4339)</f>
        <v>77.4618575708689</v>
      </c>
      <c r="M10" s="13" t="s">
        <v>19</v>
      </c>
      <c r="N10" s="1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23"/>
      <c r="AF10" s="23"/>
    </row>
    <row r="11" customFormat="false" ht="27" hidden="false" customHeight="true" outlineLevel="0" collapsed="false">
      <c r="B11" s="35" t="s">
        <v>20</v>
      </c>
      <c r="C11" s="36" t="n">
        <v>130303</v>
      </c>
      <c r="D11" s="36" t="n">
        <v>126991</v>
      </c>
      <c r="E11" s="36" t="n">
        <v>128005</v>
      </c>
      <c r="F11" s="37" t="n">
        <v>128736</v>
      </c>
      <c r="G11" s="38" t="n">
        <v>128833</v>
      </c>
      <c r="H11" s="39" t="n">
        <f aca="false">(D11-C11)*100/C11</f>
        <v>-2.54176803296931</v>
      </c>
      <c r="I11" s="39" t="n">
        <f aca="false">(E11-D11)*100/D11</f>
        <v>0.79848178217354</v>
      </c>
      <c r="J11" s="40" t="n">
        <f aca="false">(F11-E11)*100/E11</f>
        <v>0.571071442521776</v>
      </c>
      <c r="K11" s="40" t="n">
        <f aca="false">(G11-F11)*100/F11</f>
        <v>0.0753479990057171</v>
      </c>
      <c r="L11" s="41" t="n">
        <f aca="false">SUM(G11/4339)</f>
        <v>29.6918644849044</v>
      </c>
      <c r="N11" s="1" t="s">
        <v>21</v>
      </c>
    </row>
    <row r="12" customFormat="false" ht="27" hidden="false" customHeight="true" outlineLevel="0" collapsed="false">
      <c r="B12" s="35" t="s">
        <v>22</v>
      </c>
      <c r="C12" s="36" t="n">
        <v>42983</v>
      </c>
      <c r="D12" s="36" t="n">
        <v>42078</v>
      </c>
      <c r="E12" s="36" t="n">
        <v>42225</v>
      </c>
      <c r="F12" s="37" t="n">
        <v>42431</v>
      </c>
      <c r="G12" s="38" t="n">
        <v>42583</v>
      </c>
      <c r="H12" s="39" t="n">
        <f aca="false">(D12-C12)*100/C12</f>
        <v>-2.1054835632692</v>
      </c>
      <c r="I12" s="39" t="n">
        <f aca="false">(E12-D12)*100/D12</f>
        <v>0.349351204905176</v>
      </c>
      <c r="J12" s="40" t="n">
        <f aca="false">(F12-E12)*100/E12</f>
        <v>0.487862640615749</v>
      </c>
      <c r="K12" s="40" t="n">
        <f aca="false">(G12-F12)*100/F12</f>
        <v>0.358228653578751</v>
      </c>
      <c r="L12" s="41" t="n">
        <f aca="false">SUM(G12/4339)</f>
        <v>9.81401244526389</v>
      </c>
      <c r="N12" s="1" t="s">
        <v>23</v>
      </c>
    </row>
    <row r="13" customFormat="false" ht="27" hidden="false" customHeight="true" outlineLevel="0" collapsed="false">
      <c r="B13" s="42" t="s">
        <v>24</v>
      </c>
      <c r="C13" s="36" t="n">
        <v>41983</v>
      </c>
      <c r="D13" s="36" t="n">
        <v>41405</v>
      </c>
      <c r="E13" s="36" t="n">
        <v>41531</v>
      </c>
      <c r="F13" s="37" t="n">
        <v>41863</v>
      </c>
      <c r="G13" s="38" t="n">
        <v>42059</v>
      </c>
      <c r="H13" s="39" t="n">
        <f aca="false">(D13-C13)*100/C13</f>
        <v>-1.37674773122454</v>
      </c>
      <c r="I13" s="39" t="n">
        <f aca="false">(E13-D13)*100/D13</f>
        <v>0.304311073541843</v>
      </c>
      <c r="J13" s="40" t="n">
        <f aca="false">(F13-E13)*100/E13</f>
        <v>0.799402855698153</v>
      </c>
      <c r="K13" s="40" t="n">
        <f aca="false">(G13-F13)*100/F13</f>
        <v>0.468193870482287</v>
      </c>
      <c r="L13" s="41" t="n">
        <f aca="false">SUM(G13/4339)</f>
        <v>9.69324729200277</v>
      </c>
      <c r="N13" s="1" t="s">
        <v>25</v>
      </c>
    </row>
    <row r="14" customFormat="false" ht="27" hidden="false" customHeight="true" outlineLevel="0" collapsed="false">
      <c r="B14" s="35" t="s">
        <v>26</v>
      </c>
      <c r="C14" s="36" t="n">
        <v>35692</v>
      </c>
      <c r="D14" s="36" t="n">
        <v>35553</v>
      </c>
      <c r="E14" s="36" t="n">
        <v>35808</v>
      </c>
      <c r="F14" s="37" t="n">
        <v>35933</v>
      </c>
      <c r="G14" s="38" t="n">
        <v>36230</v>
      </c>
      <c r="H14" s="39" t="n">
        <f aca="false">(D14-C14)*100/C14</f>
        <v>-0.389443012439762</v>
      </c>
      <c r="I14" s="39" t="n">
        <f aca="false">(E14-D14)*100/D14</f>
        <v>0.717239051556831</v>
      </c>
      <c r="J14" s="40" t="n">
        <f aca="false">(F14-E14)*100/E14</f>
        <v>0.34908400357462</v>
      </c>
      <c r="K14" s="40" t="n">
        <f aca="false">(G14-F14)*100/F14</f>
        <v>0.826538279575877</v>
      </c>
      <c r="L14" s="41" t="n">
        <f aca="false">SUM(G14/4339)</f>
        <v>8.34985019589767</v>
      </c>
      <c r="N14" s="1" t="s">
        <v>27</v>
      </c>
    </row>
    <row r="15" customFormat="false" ht="27" hidden="false" customHeight="true" outlineLevel="0" collapsed="false">
      <c r="B15" s="35" t="s">
        <v>28</v>
      </c>
      <c r="C15" s="36" t="n">
        <v>47781</v>
      </c>
      <c r="D15" s="36" t="n">
        <v>46992</v>
      </c>
      <c r="E15" s="36" t="n">
        <v>46987</v>
      </c>
      <c r="F15" s="37" t="n">
        <v>46907</v>
      </c>
      <c r="G15" s="38" t="n">
        <v>46990</v>
      </c>
      <c r="H15" s="39" t="n">
        <f aca="false">(D15-C15)*100/C15</f>
        <v>-1.65128398317323</v>
      </c>
      <c r="I15" s="39" t="n">
        <f aca="false">(E15-D15)*100/D15</f>
        <v>-0.0106401089547157</v>
      </c>
      <c r="J15" s="40" t="n">
        <f aca="false">(F15-E15)*100/E15</f>
        <v>-0.170259859109967</v>
      </c>
      <c r="K15" s="40" t="n">
        <f aca="false">(G15-F15)*100/F15</f>
        <v>0.176945871618309</v>
      </c>
      <c r="L15" s="41" t="n">
        <f aca="false">SUM(G15/4339)</f>
        <v>10.8296842590459</v>
      </c>
      <c r="N15" s="1" t="s">
        <v>29</v>
      </c>
    </row>
    <row r="16" customFormat="false" ht="27" hidden="false" customHeight="true" outlineLevel="0" collapsed="false">
      <c r="B16" s="35" t="s">
        <v>30</v>
      </c>
      <c r="C16" s="36" t="n">
        <v>18840</v>
      </c>
      <c r="D16" s="36" t="n">
        <v>18596</v>
      </c>
      <c r="E16" s="36" t="n">
        <v>18683</v>
      </c>
      <c r="F16" s="37" t="n">
        <v>18709</v>
      </c>
      <c r="G16" s="38" t="n">
        <v>18622</v>
      </c>
      <c r="H16" s="39" t="n">
        <f aca="false">(D16-C16)*100/C16</f>
        <v>-1.29511677282378</v>
      </c>
      <c r="I16" s="39" t="n">
        <f aca="false">(E16-D16)*100/D16</f>
        <v>0.467842546784255</v>
      </c>
      <c r="J16" s="40" t="n">
        <f aca="false">(F16-E16)*100/E16</f>
        <v>0.13916394583311</v>
      </c>
      <c r="K16" s="40" t="n">
        <f aca="false">(G16-F16)*100/F16</f>
        <v>-0.465016836816505</v>
      </c>
      <c r="L16" s="41" t="n">
        <f aca="false">SUM(G16/4339)</f>
        <v>4.29177229776446</v>
      </c>
      <c r="N16" s="1" t="s">
        <v>31</v>
      </c>
    </row>
    <row r="17" customFormat="false" ht="27" hidden="false" customHeight="true" outlineLevel="0" collapsed="false">
      <c r="B17" s="42" t="s">
        <v>32</v>
      </c>
      <c r="C17" s="36" t="n">
        <v>21492</v>
      </c>
      <c r="D17" s="36" t="n">
        <v>20948</v>
      </c>
      <c r="E17" s="36" t="n">
        <v>20874</v>
      </c>
      <c r="F17" s="37" t="n">
        <v>20868</v>
      </c>
      <c r="G17" s="38" t="n">
        <v>20790</v>
      </c>
      <c r="H17" s="39" t="n">
        <f aca="false">(D17-C17)*100/C17</f>
        <v>-2.53117439047087</v>
      </c>
      <c r="I17" s="39" t="n">
        <f aca="false">(E17-D17)*100/D17</f>
        <v>-0.353255680733244</v>
      </c>
      <c r="J17" s="40" t="n">
        <f aca="false">(F17-E17)*100/E17</f>
        <v>-0.0287438919229664</v>
      </c>
      <c r="K17" s="40" t="n">
        <f aca="false">(G17-F17)*100/F17</f>
        <v>-0.373778033352501</v>
      </c>
      <c r="L17" s="41" t="n">
        <f aca="false">SUM(G17/4339)</f>
        <v>4.79142659598986</v>
      </c>
      <c r="N17" s="1" t="s">
        <v>33</v>
      </c>
    </row>
    <row r="18" customFormat="false" ht="10.5" hidden="false" customHeight="true" outlineLevel="0" collapsed="false">
      <c r="A18" s="43"/>
      <c r="B18" s="43"/>
      <c r="C18" s="19"/>
      <c r="D18" s="44"/>
      <c r="E18" s="45"/>
      <c r="F18" s="19"/>
      <c r="G18" s="19"/>
      <c r="H18" s="46"/>
      <c r="I18" s="47"/>
      <c r="J18" s="47"/>
      <c r="K18" s="48"/>
      <c r="L18" s="44"/>
      <c r="M18" s="43"/>
      <c r="N18" s="43"/>
    </row>
    <row r="19" customFormat="false" ht="5.25" hidden="false" customHeight="true" outlineLevel="0" collapsed="false">
      <c r="G19" s="5"/>
      <c r="H19" s="49"/>
      <c r="I19" s="49"/>
      <c r="J19" s="49"/>
      <c r="K19" s="49"/>
    </row>
    <row r="20" s="50" customFormat="true" ht="26.25" hidden="false" customHeight="true" outlineLevel="0" collapsed="false">
      <c r="A20" s="50" t="s">
        <v>34</v>
      </c>
      <c r="G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50" customFormat="true" ht="20.25" hidden="false" customHeight="true" outlineLevel="0" collapsed="false">
      <c r="B21" s="51" t="s">
        <v>35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</sheetData>
  <mergeCells count="8">
    <mergeCell ref="A4:B8"/>
    <mergeCell ref="C4:G4"/>
    <mergeCell ref="H4:K4"/>
    <mergeCell ref="M4:N8"/>
    <mergeCell ref="C5:G5"/>
    <mergeCell ref="H5:K5"/>
    <mergeCell ref="A10:B10"/>
    <mergeCell ref="M10:N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48:26Z</dcterms:created>
  <dc:creator>nso</dc:creator>
  <dc:description/>
  <dc:language>en-US</dc:language>
  <cp:lastModifiedBy>nso</cp:lastModifiedBy>
  <cp:lastPrinted>2008-08-13T21:10:16Z</cp:lastPrinted>
  <dcterms:modified xsi:type="dcterms:W3CDTF">2008-09-29T09:14:46Z</dcterms:modified>
  <cp:revision>0</cp:revision>
  <dc:subject/>
  <dc:title/>
</cp:coreProperties>
</file>