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 PER HOUSEHOLD BY SOURCE OF INCOME AND REGION: 2006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5600</xdr:rowOff>
    </xdr:from>
    <xdr:to>
      <xdr:col>21</xdr:col>
      <xdr:colOff>1080</xdr:colOff>
      <xdr:row>24</xdr:row>
      <xdr:rowOff>228600</xdr:rowOff>
    </xdr:to>
    <xdr:sp>
      <xdr:nvSpPr>
        <xdr:cNvPr id="0" name="Text Box 4"/>
        <xdr:cNvSpPr/>
      </xdr:nvSpPr>
      <xdr:spPr>
        <a:xfrm>
          <a:off x="15269040" y="6238440"/>
          <a:ext cx="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3.56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5" min="14" style="1" width="7.71"/>
    <col collapsed="false" customWidth="true" hidden="false" outlineLevel="0" max="17" min="16" style="1" width="5.85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21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17787</v>
      </c>
      <c r="G9" s="19" t="n">
        <v>100</v>
      </c>
      <c r="H9" s="18" t="n">
        <v>33088</v>
      </c>
      <c r="I9" s="19" t="n">
        <v>100</v>
      </c>
      <c r="J9" s="18" t="n">
        <v>19279</v>
      </c>
      <c r="K9" s="19" t="n">
        <v>100</v>
      </c>
      <c r="L9" s="18" t="n">
        <v>13146</v>
      </c>
      <c r="M9" s="19" t="n">
        <v>100</v>
      </c>
      <c r="N9" s="18" t="n">
        <v>11815</v>
      </c>
      <c r="O9" s="19" t="n">
        <v>100</v>
      </c>
      <c r="P9" s="18" t="n">
        <v>18668</v>
      </c>
      <c r="Q9" s="19" t="n">
        <v>100</v>
      </c>
      <c r="R9" s="20" t="s">
        <v>27</v>
      </c>
      <c r="S9" s="17"/>
      <c r="T9" s="17"/>
    </row>
    <row r="10" s="21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18" t="n">
        <v>17537</v>
      </c>
      <c r="G10" s="19" t="n">
        <f aca="false">F10/$F$9*100</f>
        <v>98.5944791139596</v>
      </c>
      <c r="H10" s="18" t="n">
        <v>32788</v>
      </c>
      <c r="I10" s="19" t="n">
        <f aca="false">H10/$H$9*100</f>
        <v>99.0933268858801</v>
      </c>
      <c r="J10" s="18" t="n">
        <v>19028</v>
      </c>
      <c r="K10" s="19" t="n">
        <f aca="false">J10/$J$9*100</f>
        <v>98.6980652523471</v>
      </c>
      <c r="L10" s="18" t="n">
        <v>12808</v>
      </c>
      <c r="M10" s="19" t="n">
        <f aca="false">L10/$L$9*100</f>
        <v>97.4288757036361</v>
      </c>
      <c r="N10" s="18" t="n">
        <v>11624</v>
      </c>
      <c r="O10" s="19" t="n">
        <f aca="false">N10/$N$9*100</f>
        <v>98.3834109183242</v>
      </c>
      <c r="P10" s="18" t="n">
        <v>18461</v>
      </c>
      <c r="Q10" s="19" t="n">
        <f aca="false">P10/$P$9*100</f>
        <v>98.8911506320977</v>
      </c>
      <c r="R10" s="20" t="s">
        <v>29</v>
      </c>
      <c r="S10" s="17"/>
      <c r="T10" s="17"/>
    </row>
    <row r="11" s="21" customFormat="true" ht="25.5" hidden="false" customHeight="true" outlineLevel="0" collapsed="false">
      <c r="A11" s="17"/>
      <c r="B11" s="17" t="s">
        <v>30</v>
      </c>
      <c r="C11" s="17"/>
      <c r="D11" s="17"/>
      <c r="E11" s="17"/>
      <c r="F11" s="18" t="n">
        <v>14946</v>
      </c>
      <c r="G11" s="19" t="n">
        <f aca="false">F11/$F$9*100</f>
        <v>84.0276606510373</v>
      </c>
      <c r="H11" s="18" t="n">
        <v>28939</v>
      </c>
      <c r="I11" s="19" t="n">
        <f aca="false">H11/$H$9*100</f>
        <v>87.4607108317215</v>
      </c>
      <c r="J11" s="18" t="n">
        <v>16435</v>
      </c>
      <c r="K11" s="19" t="n">
        <f aca="false">J11/$J$9*100</f>
        <v>85.2481975206183</v>
      </c>
      <c r="L11" s="18" t="n">
        <v>10588</v>
      </c>
      <c r="M11" s="19" t="n">
        <f aca="false">L11/$L$9*100</f>
        <v>80.541609615092</v>
      </c>
      <c r="N11" s="18" t="n">
        <v>9383</v>
      </c>
      <c r="O11" s="19" t="n">
        <f aca="false">N11/$N$9*100</f>
        <v>79.4159966144731</v>
      </c>
      <c r="P11" s="18" t="n">
        <v>15982</v>
      </c>
      <c r="Q11" s="19" t="n">
        <f aca="false">P11/$P$9*100</f>
        <v>85.6117420184273</v>
      </c>
      <c r="R11" s="17"/>
      <c r="S11" s="20" t="s">
        <v>31</v>
      </c>
      <c r="T11" s="17"/>
    </row>
    <row r="12" s="12" customFormat="true" ht="25.5" hidden="false" customHeight="true" outlineLevel="0" collapsed="false">
      <c r="A12" s="22"/>
      <c r="B12" s="22"/>
      <c r="C12" s="23" t="s">
        <v>32</v>
      </c>
      <c r="D12" s="23"/>
      <c r="E12" s="23"/>
      <c r="F12" s="24" t="n">
        <v>7109</v>
      </c>
      <c r="G12" s="25" t="n">
        <f aca="false">F12/$F$9*100</f>
        <v>39.9673919154439</v>
      </c>
      <c r="H12" s="24" t="n">
        <v>18219</v>
      </c>
      <c r="I12" s="25" t="n">
        <f aca="false">H12/$H$9*100</f>
        <v>55.0622582205029</v>
      </c>
      <c r="J12" s="24" t="n">
        <v>7777</v>
      </c>
      <c r="K12" s="25" t="n">
        <f aca="false">J12/$J$9*100</f>
        <v>40.3392292131335</v>
      </c>
      <c r="L12" s="24" t="n">
        <v>3920</v>
      </c>
      <c r="M12" s="25" t="n">
        <f aca="false">L12/$L$9*100</f>
        <v>29.8189563365282</v>
      </c>
      <c r="N12" s="24" t="n">
        <v>3573</v>
      </c>
      <c r="O12" s="25" t="n">
        <f aca="false">N12/$N$9*100</f>
        <v>30.2412187896741</v>
      </c>
      <c r="P12" s="24" t="n">
        <v>6128</v>
      </c>
      <c r="Q12" s="25" t="n">
        <f aca="false">P12/$P$9*100</f>
        <v>32.826226698093</v>
      </c>
      <c r="R12" s="23"/>
      <c r="S12" s="23"/>
      <c r="T12" s="22" t="s">
        <v>33</v>
      </c>
    </row>
    <row r="13" s="12" customFormat="true" ht="25.5" hidden="false" customHeight="true" outlineLevel="0" collapsed="false">
      <c r="A13" s="23"/>
      <c r="B13" s="23"/>
      <c r="C13" s="23" t="s">
        <v>34</v>
      </c>
      <c r="D13" s="23"/>
      <c r="E13" s="23"/>
      <c r="F13" s="24" t="n">
        <v>3628</v>
      </c>
      <c r="G13" s="25" t="n">
        <f aca="false">F13/$F$9*100</f>
        <v>20.3969190982178</v>
      </c>
      <c r="H13" s="24" t="n">
        <v>7362</v>
      </c>
      <c r="I13" s="25" t="n">
        <f aca="false">H13/$H$9*100</f>
        <v>22.2497582205029</v>
      </c>
      <c r="J13" s="24" t="n">
        <v>3718</v>
      </c>
      <c r="K13" s="25" t="n">
        <f aca="false">J13/$J$9*100</f>
        <v>19.2852326365475</v>
      </c>
      <c r="L13" s="24" t="n">
        <v>2688</v>
      </c>
      <c r="M13" s="25" t="n">
        <f aca="false">L13/$L$9*100</f>
        <v>20.4472843450479</v>
      </c>
      <c r="N13" s="24" t="n">
        <v>2270</v>
      </c>
      <c r="O13" s="25" t="n">
        <f aca="false">N13/$N$9*100</f>
        <v>19.212865002116</v>
      </c>
      <c r="P13" s="24" t="n">
        <v>3719</v>
      </c>
      <c r="Q13" s="25" t="n">
        <f aca="false">P13/$P$9*100</f>
        <v>19.9217913006214</v>
      </c>
      <c r="R13" s="23"/>
      <c r="S13" s="23"/>
      <c r="T13" s="22" t="s">
        <v>35</v>
      </c>
    </row>
    <row r="14" s="12" customFormat="true" ht="25.5" hidden="false" customHeight="true" outlineLevel="0" collapsed="false">
      <c r="A14" s="23"/>
      <c r="B14" s="23"/>
      <c r="C14" s="23" t="s">
        <v>36</v>
      </c>
      <c r="D14" s="23"/>
      <c r="E14" s="23"/>
      <c r="F14" s="24" t="n">
        <v>2193</v>
      </c>
      <c r="G14" s="25" t="n">
        <f aca="false">F14/$F$9*100</f>
        <v>12.3292292123461</v>
      </c>
      <c r="H14" s="24" t="n">
        <v>132</v>
      </c>
      <c r="I14" s="25" t="n">
        <f aca="false">H14/$H$9*100</f>
        <v>0.398936170212766</v>
      </c>
      <c r="J14" s="24" t="n">
        <v>3340</v>
      </c>
      <c r="K14" s="25" t="n">
        <f aca="false">J14/$J$9*100</f>
        <v>17.3245500285285</v>
      </c>
      <c r="L14" s="24" t="n">
        <v>2173</v>
      </c>
      <c r="M14" s="25" t="n">
        <f aca="false">L14/$L$9*100</f>
        <v>16.5297428875704</v>
      </c>
      <c r="N14" s="24" t="n">
        <v>1511</v>
      </c>
      <c r="O14" s="25" t="n">
        <f aca="false">N14/$N$9*100</f>
        <v>12.7888277613204</v>
      </c>
      <c r="P14" s="24" t="n">
        <v>4677</v>
      </c>
      <c r="Q14" s="25" t="n">
        <f aca="false">P14/$P$9*100</f>
        <v>25.0535676023141</v>
      </c>
      <c r="R14" s="23"/>
      <c r="S14" s="23"/>
      <c r="T14" s="22" t="s">
        <v>37</v>
      </c>
    </row>
    <row r="15" s="12" customFormat="true" ht="25.5" hidden="false" customHeight="true" outlineLevel="0" collapsed="false">
      <c r="A15" s="23"/>
      <c r="B15" s="23"/>
      <c r="C15" s="23" t="s">
        <v>38</v>
      </c>
      <c r="D15" s="23"/>
      <c r="E15" s="23"/>
      <c r="F15" s="24" t="n">
        <v>1671</v>
      </c>
      <c r="G15" s="25" t="n">
        <f aca="false">F15/$F$9*100</f>
        <v>9.39450160229381</v>
      </c>
      <c r="H15" s="24" t="n">
        <v>2038</v>
      </c>
      <c r="I15" s="25" t="n">
        <f aca="false">H15/$H$9*100</f>
        <v>6.15933268858801</v>
      </c>
      <c r="J15" s="24" t="n">
        <v>1335</v>
      </c>
      <c r="K15" s="25" t="n">
        <f aca="false">J15/$J$9*100</f>
        <v>6.92463302038488</v>
      </c>
      <c r="L15" s="24" t="n">
        <v>1620</v>
      </c>
      <c r="M15" s="25" t="n">
        <f aca="false">L15/$L$9*100</f>
        <v>12.3231401186673</v>
      </c>
      <c r="N15" s="24" t="n">
        <v>1922</v>
      </c>
      <c r="O15" s="25" t="n">
        <f aca="false">N15/$N$9*100</f>
        <v>16.2674566229369</v>
      </c>
      <c r="P15" s="24" t="n">
        <v>1184</v>
      </c>
      <c r="Q15" s="25" t="n">
        <f aca="false">P15/$P$9*100</f>
        <v>6.34240411399186</v>
      </c>
      <c r="S15" s="23"/>
      <c r="T15" s="22" t="s">
        <v>39</v>
      </c>
    </row>
    <row r="16" s="12" customFormat="true" ht="25.5" hidden="false" customHeight="true" outlineLevel="0" collapsed="false">
      <c r="A16" s="23"/>
      <c r="B16" s="23"/>
      <c r="C16" s="23" t="s">
        <v>40</v>
      </c>
      <c r="D16" s="23"/>
      <c r="F16" s="24" t="n">
        <v>346</v>
      </c>
      <c r="G16" s="25" t="n">
        <f aca="false">F16/$F$9*100</f>
        <v>1.94524090627987</v>
      </c>
      <c r="H16" s="24" t="n">
        <v>1188</v>
      </c>
      <c r="I16" s="25" t="n">
        <f aca="false">H16/$H$9*100</f>
        <v>3.59042553191489</v>
      </c>
      <c r="J16" s="24" t="n">
        <v>265</v>
      </c>
      <c r="K16" s="25" t="n">
        <f aca="false">J16/$J$9*100</f>
        <v>1.37455262202396</v>
      </c>
      <c r="L16" s="24" t="n">
        <v>186</v>
      </c>
      <c r="M16" s="25" t="n">
        <f aca="false">L16/$L$9*100</f>
        <v>1.4148790506618</v>
      </c>
      <c r="N16" s="24" t="n">
        <v>107</v>
      </c>
      <c r="O16" s="25" t="n">
        <f aca="false">N16/$N$9*100</f>
        <v>0.90562843842573</v>
      </c>
      <c r="P16" s="24" t="n">
        <v>274</v>
      </c>
      <c r="Q16" s="25" t="n">
        <f aca="false">P16/$P$9*100</f>
        <v>1.4677523034069</v>
      </c>
      <c r="R16" s="23"/>
      <c r="S16" s="23"/>
      <c r="T16" s="22" t="s">
        <v>41</v>
      </c>
    </row>
    <row r="17" s="21" customFormat="true" ht="25.5" hidden="false" customHeight="true" outlineLevel="0" collapsed="false">
      <c r="A17" s="17"/>
      <c r="B17" s="17" t="s">
        <v>42</v>
      </c>
      <c r="C17" s="17"/>
      <c r="D17" s="17"/>
      <c r="E17" s="17"/>
      <c r="F17" s="18" t="n">
        <v>2591</v>
      </c>
      <c r="G17" s="19" t="n">
        <f aca="false">F17/$F$9*100</f>
        <v>14.5668184629224</v>
      </c>
      <c r="H17" s="18" t="n">
        <v>3848</v>
      </c>
      <c r="I17" s="19" t="n">
        <f aca="false">H17/$H$9*100</f>
        <v>11.6295938104449</v>
      </c>
      <c r="J17" s="18" t="n">
        <v>2593</v>
      </c>
      <c r="K17" s="19" t="n">
        <f aca="false">J17/$J$9*100</f>
        <v>13.4498677317288</v>
      </c>
      <c r="L17" s="18" t="n">
        <v>2220</v>
      </c>
      <c r="M17" s="19" t="n">
        <f aca="false">L17/$L$9*100</f>
        <v>16.887266088544</v>
      </c>
      <c r="N17" s="18" t="n">
        <v>2241</v>
      </c>
      <c r="O17" s="19" t="n">
        <f aca="false">N17/$N$9*100</f>
        <v>18.967414303851</v>
      </c>
      <c r="P17" s="18" t="n">
        <v>2479</v>
      </c>
      <c r="Q17" s="19" t="n">
        <f aca="false">P17/$P$9*100</f>
        <v>13.2794086136705</v>
      </c>
      <c r="R17" s="17"/>
      <c r="S17" s="20" t="s">
        <v>43</v>
      </c>
      <c r="T17" s="17"/>
    </row>
    <row r="18" s="21" customFormat="true" ht="25.5" hidden="false" customHeight="true" outlineLevel="0" collapsed="false">
      <c r="A18" s="17" t="s">
        <v>44</v>
      </c>
      <c r="B18" s="17"/>
      <c r="C18" s="17"/>
      <c r="D18" s="17"/>
      <c r="E18" s="17"/>
      <c r="F18" s="18" t="n">
        <v>251</v>
      </c>
      <c r="G18" s="19" t="n">
        <f aca="false">F18/$F$9*100</f>
        <v>1.41114296958453</v>
      </c>
      <c r="H18" s="18" t="n">
        <v>300</v>
      </c>
      <c r="I18" s="19" t="n">
        <f aca="false">H18/$H$9*100</f>
        <v>0.906673114119923</v>
      </c>
      <c r="J18" s="18" t="n">
        <v>251</v>
      </c>
      <c r="K18" s="19" t="n">
        <f aca="false">J18/$J$9*100</f>
        <v>1.30193474765289</v>
      </c>
      <c r="L18" s="18" t="n">
        <v>338</v>
      </c>
      <c r="M18" s="19" t="n">
        <f aca="false">L18/$L$9*100</f>
        <v>2.57112429636391</v>
      </c>
      <c r="N18" s="18" t="n">
        <v>191</v>
      </c>
      <c r="O18" s="19" t="n">
        <f aca="false">N18/$N$9*100</f>
        <v>1.61658908167584</v>
      </c>
      <c r="P18" s="18" t="n">
        <v>206</v>
      </c>
      <c r="Q18" s="19" t="n">
        <f aca="false">P18/$P$9*100</f>
        <v>1.10349260767088</v>
      </c>
      <c r="R18" s="20" t="s">
        <v>45</v>
      </c>
      <c r="S18" s="17"/>
      <c r="T18" s="17"/>
    </row>
    <row r="19" s="12" customFormat="true" ht="3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6"/>
      <c r="S19" s="26"/>
      <c r="T19" s="26"/>
    </row>
    <row r="20" s="12" customFormat="tru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2" customFormat="true" ht="19.5" hidden="false" customHeight="true" outlineLevel="0" collapsed="false">
      <c r="A21" s="23"/>
      <c r="B21" s="28" t="s">
        <v>46</v>
      </c>
      <c r="C21" s="23" t="s">
        <v>47</v>
      </c>
      <c r="D21" s="23"/>
      <c r="E21" s="23"/>
      <c r="F21" s="23"/>
      <c r="G21" s="23"/>
      <c r="H21" s="23"/>
      <c r="I21" s="23"/>
      <c r="J21" s="23"/>
      <c r="K21" s="28" t="s">
        <v>46</v>
      </c>
      <c r="L21" s="22" t="s">
        <v>48</v>
      </c>
      <c r="M21" s="23"/>
      <c r="N21" s="23"/>
      <c r="O21" s="23"/>
      <c r="P21" s="23"/>
      <c r="Q21" s="23"/>
      <c r="R21" s="23"/>
      <c r="S21" s="23"/>
      <c r="T21" s="23"/>
    </row>
    <row r="22" s="12" customFormat="true" ht="19.5" hidden="false" customHeight="true" outlineLevel="0" collapsed="false">
      <c r="A22" s="23"/>
      <c r="B22" s="28" t="s">
        <v>49</v>
      </c>
      <c r="C22" s="23" t="s">
        <v>50</v>
      </c>
      <c r="D22" s="23"/>
      <c r="E22" s="23"/>
      <c r="F22" s="23"/>
      <c r="G22" s="23"/>
      <c r="H22" s="23"/>
      <c r="I22" s="23"/>
      <c r="J22" s="23"/>
      <c r="K22" s="28" t="s">
        <v>49</v>
      </c>
      <c r="L22" s="22" t="s">
        <v>51</v>
      </c>
      <c r="M22" s="23"/>
      <c r="N22" s="23"/>
      <c r="O22" s="23"/>
      <c r="P22" s="23"/>
      <c r="Q22" s="23"/>
      <c r="R22" s="23"/>
      <c r="S22" s="23"/>
      <c r="T22" s="23"/>
    </row>
    <row r="23" s="12" customFormat="true" ht="19.5" hidden="false" customHeight="true" outlineLevel="0" collapsed="false">
      <c r="A23" s="23"/>
      <c r="B23" s="28" t="s">
        <v>52</v>
      </c>
      <c r="C23" s="23" t="s">
        <v>53</v>
      </c>
      <c r="D23" s="23"/>
      <c r="E23" s="23"/>
      <c r="F23" s="23"/>
      <c r="G23" s="23"/>
      <c r="H23" s="23"/>
      <c r="I23" s="23"/>
      <c r="J23" s="23"/>
      <c r="K23" s="28" t="s">
        <v>52</v>
      </c>
      <c r="L23" s="22" t="s">
        <v>54</v>
      </c>
      <c r="M23" s="23"/>
      <c r="N23" s="23"/>
      <c r="O23" s="23"/>
      <c r="P23" s="23"/>
      <c r="Q23" s="23"/>
      <c r="R23" s="23"/>
      <c r="S23" s="23"/>
      <c r="T23" s="23"/>
    </row>
    <row r="24" s="12" customFormat="true" ht="19.5" hidden="false" customHeight="true" outlineLevel="0" collapsed="false">
      <c r="A24" s="23"/>
      <c r="B24" s="28" t="s">
        <v>55</v>
      </c>
      <c r="C24" s="23" t="s">
        <v>56</v>
      </c>
      <c r="D24" s="23"/>
      <c r="E24" s="23"/>
      <c r="F24" s="23"/>
      <c r="G24" s="23"/>
      <c r="H24" s="23"/>
      <c r="I24" s="23"/>
      <c r="J24" s="23"/>
      <c r="K24" s="28" t="s">
        <v>55</v>
      </c>
      <c r="L24" s="22" t="s">
        <v>57</v>
      </c>
      <c r="M24" s="23"/>
      <c r="N24" s="23"/>
      <c r="O24" s="23"/>
      <c r="P24" s="23"/>
      <c r="Q24" s="23"/>
      <c r="R24" s="23"/>
      <c r="S24" s="23"/>
      <c r="T24" s="23"/>
    </row>
    <row r="25" s="31" customFormat="true" ht="18" hidden="false" customHeight="true" outlineLevel="0" collapsed="false">
      <c r="A25" s="29"/>
      <c r="B25" s="29"/>
      <c r="C25" s="30" t="s">
        <v>58</v>
      </c>
      <c r="D25" s="31" t="s">
        <v>59</v>
      </c>
      <c r="L25" s="32" t="s">
        <v>60</v>
      </c>
      <c r="M25" s="29" t="s">
        <v>61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2:57:42Z</dcterms:created>
  <dc:creator>nso</dc:creator>
  <dc:description/>
  <dc:language>en-US</dc:language>
  <cp:lastModifiedBy>nso</cp:lastModifiedBy>
  <dcterms:modified xsi:type="dcterms:W3CDTF">2008-08-06T02:57:46Z</dcterms:modified>
  <cp:revision>0</cp:revision>
  <dc:subject/>
  <dc:title/>
</cp:coreProperties>
</file>