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1"/>
  </bookViews>
  <sheets>
    <sheet name="Sheet1" sheetId="1" state="visible" r:id="rId2"/>
    <sheet name="t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b val="true"/>
        <sz val="13"/>
        <rFont val="Noto Sans Devanagari"/>
        <family val="2"/>
      </rPr>
      <t xml:space="preserve">ตาราง      </t>
    </r>
    <r>
      <rPr>
        <b val="true"/>
        <sz val="13"/>
        <rFont val="Angsana New"/>
        <family val="1"/>
      </rPr>
      <t xml:space="preserve">17.2   </t>
    </r>
    <r>
      <rPr>
        <b val="true"/>
        <sz val="13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3"/>
        <rFont val="Angsana New"/>
        <family val="1"/>
      </rPr>
      <t xml:space="preserve">2550</t>
    </r>
  </si>
  <si>
    <t xml:space="preserve">TABLE   17.2   ACTUAL REVENUE AND EXPENDITURE OF MUNICIPALITY BY TYPE, DISTRICT AND MUNICIPALITY: FISCAL YEAR 2007</t>
  </si>
  <si>
    <t xml:space="preserve">อำเภอ</t>
  </si>
  <si>
    <t xml:space="preserve">รายได้ </t>
  </si>
  <si>
    <t xml:space="preserve">รายจ่าย</t>
  </si>
  <si>
    <t xml:space="preserve">District</t>
  </si>
  <si>
    <t xml:space="preserve">Revenue</t>
  </si>
  <si>
    <t xml:space="preserve">Expenditure</t>
  </si>
  <si>
    <t xml:space="preserve">รวม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ภาษีอื่น ๆ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Other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 เมืองยโสธร</t>
  </si>
  <si>
    <t xml:space="preserve">                        -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สามแยก</t>
  </si>
  <si>
    <t xml:space="preserve"> Sam Yaek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ท้องถิ่นจังหวัดยโสธร</t>
    </r>
  </si>
  <si>
    <t xml:space="preserve"> Source: Yasothon Provincial For Loc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0"/>
      <name val="Noto Sans Devanagari"/>
      <family val="2"/>
    </font>
    <font>
      <sz val="10"/>
      <name val="Angsana New"/>
      <family val="1"/>
    </font>
    <font>
      <sz val="13"/>
      <name val="Angsana New"/>
      <family val="1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3.14"/>
    <col collapsed="false" customWidth="true" hidden="false" outlineLevel="0" max="4" min="4" style="1" width="0.28"/>
    <col collapsed="false" customWidth="true" hidden="false" outlineLevel="0" max="16" min="5" style="1" width="9.85"/>
    <col collapsed="false" customWidth="true" hidden="false" outlineLevel="0" max="17" min="17" style="1" width="12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</row>
    <row r="2" s="4" customFormat="true" ht="21" hidden="false" customHeight="false" outlineLevel="0" collapsed="false">
      <c r="B2" s="5" t="s">
        <v>1</v>
      </c>
    </row>
    <row r="3" customFormat="false" ht="4.5" hidden="false" customHeight="true" outlineLevel="0" collapsed="false"/>
    <row r="4" customFormat="false" ht="4.5" hidden="false" customHeight="true" outlineLevel="0" collapsed="false"/>
    <row r="5" s="11" customFormat="true" ht="18.75" hidden="false" customHeight="true" outlineLevel="0" collapsed="false">
      <c r="A5" s="6" t="s">
        <v>2</v>
      </c>
      <c r="B5" s="6"/>
      <c r="C5" s="6"/>
      <c r="D5" s="6"/>
      <c r="E5" s="7"/>
      <c r="F5" s="8" t="s">
        <v>3</v>
      </c>
      <c r="G5" s="8"/>
      <c r="H5" s="8"/>
      <c r="I5" s="8"/>
      <c r="J5" s="8"/>
      <c r="K5" s="8"/>
      <c r="L5" s="8"/>
      <c r="M5" s="7"/>
      <c r="N5" s="9" t="s">
        <v>4</v>
      </c>
      <c r="O5" s="9"/>
      <c r="P5" s="9"/>
      <c r="Q5" s="10" t="s">
        <v>5</v>
      </c>
    </row>
    <row r="6" s="11" customFormat="true" ht="16.5" hidden="false" customHeight="true" outlineLevel="0" collapsed="false">
      <c r="A6" s="6"/>
      <c r="B6" s="6"/>
      <c r="C6" s="6"/>
      <c r="D6" s="6"/>
      <c r="E6" s="12"/>
      <c r="F6" s="13" t="s">
        <v>6</v>
      </c>
      <c r="G6" s="13"/>
      <c r="H6" s="13"/>
      <c r="I6" s="13"/>
      <c r="J6" s="13"/>
      <c r="K6" s="13"/>
      <c r="L6" s="13"/>
      <c r="M6" s="12"/>
      <c r="N6" s="14" t="s">
        <v>7</v>
      </c>
      <c r="O6" s="14"/>
      <c r="P6" s="14"/>
      <c r="Q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8</v>
      </c>
      <c r="F7" s="16"/>
      <c r="G7" s="16"/>
      <c r="H7" s="16"/>
      <c r="I7" s="16"/>
      <c r="J7" s="16"/>
      <c r="K7" s="17"/>
      <c r="L7" s="18"/>
      <c r="M7" s="15" t="s">
        <v>8</v>
      </c>
      <c r="N7" s="18"/>
      <c r="O7" s="19" t="s">
        <v>4</v>
      </c>
      <c r="P7" s="20" t="s">
        <v>4</v>
      </c>
      <c r="Q7" s="10"/>
    </row>
    <row r="8" s="11" customFormat="true" ht="22.5" hidden="false" customHeight="true" outlineLevel="0" collapsed="false">
      <c r="A8" s="6"/>
      <c r="B8" s="6"/>
      <c r="C8" s="6"/>
      <c r="D8" s="6"/>
      <c r="E8" s="15"/>
      <c r="F8" s="21" t="s">
        <v>9</v>
      </c>
      <c r="G8" s="21" t="s">
        <v>10</v>
      </c>
      <c r="H8" s="21" t="s">
        <v>11</v>
      </c>
      <c r="I8" s="21" t="s">
        <v>12</v>
      </c>
      <c r="J8" s="21" t="s">
        <v>13</v>
      </c>
      <c r="K8" s="19" t="s">
        <v>14</v>
      </c>
      <c r="L8" s="19" t="s">
        <v>15</v>
      </c>
      <c r="M8" s="15"/>
      <c r="N8" s="19" t="s">
        <v>16</v>
      </c>
      <c r="O8" s="19" t="s">
        <v>17</v>
      </c>
      <c r="P8" s="21" t="s">
        <v>18</v>
      </c>
      <c r="Q8" s="10"/>
    </row>
    <row r="9" s="11" customFormat="true" ht="21" hidden="false" customHeight="true" outlineLevel="0" collapsed="false">
      <c r="A9" s="6"/>
      <c r="B9" s="6"/>
      <c r="C9" s="6"/>
      <c r="D9" s="6"/>
      <c r="E9" s="15"/>
      <c r="F9" s="16" t="s">
        <v>19</v>
      </c>
      <c r="G9" s="21" t="s">
        <v>20</v>
      </c>
      <c r="H9" s="16" t="s">
        <v>21</v>
      </c>
      <c r="I9" s="16" t="s">
        <v>22</v>
      </c>
      <c r="J9" s="16" t="s">
        <v>23</v>
      </c>
      <c r="K9" s="16" t="s">
        <v>24</v>
      </c>
      <c r="L9" s="18" t="s">
        <v>25</v>
      </c>
      <c r="M9" s="15"/>
      <c r="N9" s="18" t="s">
        <v>26</v>
      </c>
      <c r="O9" s="18" t="s">
        <v>27</v>
      </c>
      <c r="P9" s="16" t="s">
        <v>28</v>
      </c>
      <c r="Q9" s="10"/>
    </row>
    <row r="10" s="11" customFormat="true" ht="21" hidden="false" customHeight="true" outlineLevel="0" collapsed="false">
      <c r="A10" s="6"/>
      <c r="B10" s="6"/>
      <c r="C10" s="6"/>
      <c r="D10" s="6"/>
      <c r="E10" s="15"/>
      <c r="F10" s="22" t="s">
        <v>29</v>
      </c>
      <c r="G10" s="22" t="s">
        <v>30</v>
      </c>
      <c r="H10" s="22"/>
      <c r="I10" s="22" t="s">
        <v>31</v>
      </c>
      <c r="J10" s="22"/>
      <c r="K10" s="22"/>
      <c r="L10" s="22"/>
      <c r="M10" s="15"/>
      <c r="N10" s="23" t="s">
        <v>7</v>
      </c>
      <c r="O10" s="23" t="s">
        <v>32</v>
      </c>
      <c r="P10" s="22" t="s">
        <v>33</v>
      </c>
      <c r="Q10" s="10"/>
    </row>
    <row r="11" s="29" customFormat="true" ht="7.9" hidden="false" customHeight="true" outlineLevel="0" collapsed="false">
      <c r="A11" s="24"/>
      <c r="B11" s="24"/>
      <c r="C11" s="25"/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</row>
    <row r="12" s="33" customFormat="true" ht="24.75" hidden="false" customHeight="true" outlineLevel="0" collapsed="false">
      <c r="A12" s="30" t="s">
        <v>34</v>
      </c>
      <c r="B12" s="30"/>
      <c r="C12" s="30"/>
      <c r="D12" s="30"/>
      <c r="E12" s="31" t="n">
        <f aca="false">SUM(E13,E14,E15,E16,E17,E18,E19,E20,E21,E22)</f>
        <v>458699762.9</v>
      </c>
      <c r="F12" s="31" t="n">
        <f aca="false">SUM(F13,F14,F15,F16,F17,F18,F19,F20,F21,F22)</f>
        <v>34747471.66</v>
      </c>
      <c r="G12" s="31" t="n">
        <f aca="false">SUM(G13,G14,G15,G16,G17,G18,G19,G20,G21,G22)</f>
        <v>7392537.44</v>
      </c>
      <c r="H12" s="31" t="n">
        <f aca="false">SUM(H13,H14,H15,H16,H17,H18,H19,H20,H21,H22)</f>
        <v>7265169.28</v>
      </c>
      <c r="I12" s="31" t="n">
        <f aca="false">SUM(I13,I14,I15,I16,I17,I18,I19,I20,I21,I22)</f>
        <v>1319575.53</v>
      </c>
      <c r="J12" s="31" t="n">
        <f aca="false">SUM(J13,J14,J15,J16,J17,J18,J19,J20,J21,J22)</f>
        <v>4780992.74</v>
      </c>
      <c r="K12" s="31" t="n">
        <f aca="false">SUM(K13,K14,K15,K16,K17,K18,K19,K20,K21,K22)</f>
        <v>312148002.43</v>
      </c>
      <c r="L12" s="31" t="n">
        <f aca="false">SUM(L13,L14,L15,L16,L17,L18,L19,L20,L21,L22)</f>
        <v>91046013.82</v>
      </c>
      <c r="M12" s="31" t="n">
        <f aca="false">SUM(M13,M14,M15,M16,M17,M18,M19,M20,M21,M22)</f>
        <v>383425362.89</v>
      </c>
      <c r="N12" s="31" t="n">
        <f aca="false">SUM(N13,N14,N15,N16,N17,N18,N19,N20,N21,N22)</f>
        <v>239166030.08</v>
      </c>
      <c r="O12" s="31" t="n">
        <f aca="false">SUM(O13,O14,O15,O16,O17,O18,O19,O20,O21,O22)</f>
        <v>124136547</v>
      </c>
      <c r="P12" s="31" t="n">
        <f aca="false">SUM(P13,P14,P15,P16,P17,P18,P19,P20,P21,P22)</f>
        <v>20122785.81</v>
      </c>
      <c r="Q12" s="32" t="s">
        <v>35</v>
      </c>
    </row>
    <row r="13" s="11" customFormat="true" ht="24.75" hidden="false" customHeight="true" outlineLevel="0" collapsed="false">
      <c r="A13" s="32"/>
      <c r="B13" s="34" t="s">
        <v>36</v>
      </c>
      <c r="C13" s="32"/>
      <c r="D13" s="35"/>
      <c r="E13" s="36" t="n">
        <f aca="false">SUM(F13,G13,H13,I13,J13,K13,L13)</f>
        <v>206512918.47</v>
      </c>
      <c r="F13" s="36" t="n">
        <v>5888236.98</v>
      </c>
      <c r="G13" s="36" t="n">
        <v>4329357.5</v>
      </c>
      <c r="H13" s="36" t="n">
        <v>3375739.11</v>
      </c>
      <c r="I13" s="36" t="n">
        <v>1132575.53</v>
      </c>
      <c r="J13" s="36" t="n">
        <v>1966431.05</v>
      </c>
      <c r="K13" s="36" t="n">
        <v>189820578.3</v>
      </c>
      <c r="L13" s="37" t="s">
        <v>37</v>
      </c>
      <c r="M13" s="36" t="n">
        <f aca="false">N13+O13+P13</f>
        <v>194868100.27</v>
      </c>
      <c r="N13" s="36" t="n">
        <v>130604118.63</v>
      </c>
      <c r="O13" s="36" t="n">
        <v>59563662</v>
      </c>
      <c r="P13" s="36" t="n">
        <v>4700319.64</v>
      </c>
      <c r="Q13" s="11" t="s">
        <v>38</v>
      </c>
    </row>
    <row r="14" s="11" customFormat="true" ht="25.5" hidden="false" customHeight="true" outlineLevel="0" collapsed="false">
      <c r="A14" s="32"/>
      <c r="B14" s="34" t="s">
        <v>39</v>
      </c>
      <c r="C14" s="32"/>
      <c r="D14" s="35"/>
      <c r="E14" s="36" t="n">
        <f aca="false">SUM(F14,G14,H14,I14,J14,K14,L14)</f>
        <v>37075980.4</v>
      </c>
      <c r="F14" s="36" t="n">
        <v>335009.4</v>
      </c>
      <c r="G14" s="36" t="n">
        <v>371915.99</v>
      </c>
      <c r="H14" s="36" t="n">
        <v>495186.93</v>
      </c>
      <c r="I14" s="37" t="s">
        <v>37</v>
      </c>
      <c r="J14" s="36" t="n">
        <v>204277.68</v>
      </c>
      <c r="K14" s="36" t="n">
        <v>20922863.13</v>
      </c>
      <c r="L14" s="38" t="n">
        <v>14746727.27</v>
      </c>
      <c r="M14" s="36" t="n">
        <f aca="false">N14+O14+P14</f>
        <v>23219470.32</v>
      </c>
      <c r="N14" s="36" t="n">
        <v>12471601.14</v>
      </c>
      <c r="O14" s="36" t="n">
        <v>9452001</v>
      </c>
      <c r="P14" s="36" t="n">
        <v>1295868.18</v>
      </c>
      <c r="Q14" s="11" t="s">
        <v>40</v>
      </c>
    </row>
    <row r="15" s="11" customFormat="true" ht="21.95" hidden="false" customHeight="true" outlineLevel="0" collapsed="false">
      <c r="A15" s="32"/>
      <c r="B15" s="34" t="s">
        <v>41</v>
      </c>
      <c r="C15" s="32"/>
      <c r="D15" s="35"/>
      <c r="E15" s="36" t="n">
        <f aca="false">SUM(F15,G15,H15,I15,J15,K15,L15)</f>
        <v>30105880.26</v>
      </c>
      <c r="F15" s="36" t="n">
        <v>13933900.34</v>
      </c>
      <c r="G15" s="36" t="n">
        <v>455903.6</v>
      </c>
      <c r="H15" s="36" t="n">
        <v>474599.32</v>
      </c>
      <c r="I15" s="37" t="s">
        <v>37</v>
      </c>
      <c r="J15" s="36" t="n">
        <v>742488</v>
      </c>
      <c r="K15" s="36" t="n">
        <v>14498989</v>
      </c>
      <c r="L15" s="37" t="s">
        <v>37</v>
      </c>
      <c r="M15" s="36" t="n">
        <f aca="false">N15+O15+P15</f>
        <v>26191971.49</v>
      </c>
      <c r="N15" s="36" t="n">
        <v>14759633.67</v>
      </c>
      <c r="O15" s="36" t="n">
        <v>10683364</v>
      </c>
      <c r="P15" s="36" t="n">
        <v>748973.82</v>
      </c>
      <c r="Q15" s="11" t="s">
        <v>42</v>
      </c>
    </row>
    <row r="16" s="11" customFormat="true" ht="21.95" hidden="false" customHeight="true" outlineLevel="0" collapsed="false">
      <c r="A16" s="32"/>
      <c r="B16" s="39" t="s">
        <v>43</v>
      </c>
      <c r="C16" s="32"/>
      <c r="D16" s="35"/>
      <c r="E16" s="36" t="n">
        <f aca="false">SUM(F16,G16,H16,I16,J16,K16,L16)</f>
        <v>29435139.52</v>
      </c>
      <c r="F16" s="36" t="n">
        <v>456830.57</v>
      </c>
      <c r="G16" s="36" t="n">
        <v>342182.45</v>
      </c>
      <c r="H16" s="36" t="n">
        <v>812673.78</v>
      </c>
      <c r="I16" s="37" t="s">
        <v>37</v>
      </c>
      <c r="J16" s="36" t="n">
        <v>291075</v>
      </c>
      <c r="K16" s="36" t="n">
        <v>14750757</v>
      </c>
      <c r="L16" s="36" t="n">
        <v>12781620.72</v>
      </c>
      <c r="M16" s="36" t="n">
        <f aca="false">N16+O16+P16</f>
        <v>21294157.13</v>
      </c>
      <c r="N16" s="36" t="n">
        <v>12633908.13</v>
      </c>
      <c r="O16" s="36" t="n">
        <v>7618945</v>
      </c>
      <c r="P16" s="36" t="n">
        <v>1041304</v>
      </c>
      <c r="Q16" s="11" t="s">
        <v>44</v>
      </c>
    </row>
    <row r="17" s="11" customFormat="true" ht="21.95" hidden="false" customHeight="true" outlineLevel="0" collapsed="false">
      <c r="A17" s="32"/>
      <c r="B17" s="39" t="s">
        <v>45</v>
      </c>
      <c r="C17" s="32"/>
      <c r="D17" s="35"/>
      <c r="E17" s="36" t="n">
        <f aca="false">SUM(F17,G17,H17,I17,J17,K17,L17)</f>
        <v>25251352.99</v>
      </c>
      <c r="F17" s="36" t="n">
        <v>273365.17</v>
      </c>
      <c r="G17" s="36" t="n">
        <v>153865.55</v>
      </c>
      <c r="H17" s="36" t="n">
        <v>96445.37</v>
      </c>
      <c r="I17" s="36" t="n">
        <v>187000</v>
      </c>
      <c r="J17" s="36" t="n">
        <v>220315.01</v>
      </c>
      <c r="K17" s="36" t="n">
        <v>13336785</v>
      </c>
      <c r="L17" s="38" t="n">
        <v>10983576.89</v>
      </c>
      <c r="M17" s="36" t="n">
        <f aca="false">N17+O17+P17</f>
        <v>24879562.19</v>
      </c>
      <c r="N17" s="36" t="n">
        <v>15093587</v>
      </c>
      <c r="O17" s="36" t="n">
        <v>2626363</v>
      </c>
      <c r="P17" s="36" t="n">
        <v>7159612.19</v>
      </c>
      <c r="Q17" s="40" t="s">
        <v>46</v>
      </c>
    </row>
    <row r="18" s="11" customFormat="true" ht="21.95" hidden="false" customHeight="true" outlineLevel="0" collapsed="false">
      <c r="A18" s="32"/>
      <c r="B18" s="39" t="s">
        <v>47</v>
      </c>
      <c r="C18" s="32"/>
      <c r="D18" s="35"/>
      <c r="E18" s="36" t="n">
        <f aca="false">SUM(F18,G18,H18,I18,J18,K18,L18)</f>
        <v>31480088.4</v>
      </c>
      <c r="F18" s="36" t="n">
        <v>419094.9</v>
      </c>
      <c r="G18" s="36" t="n">
        <v>305483.15</v>
      </c>
      <c r="H18" s="36" t="n">
        <v>692574.73</v>
      </c>
      <c r="I18" s="37" t="s">
        <v>37</v>
      </c>
      <c r="J18" s="36" t="n">
        <v>662460</v>
      </c>
      <c r="K18" s="36" t="n">
        <v>15530530</v>
      </c>
      <c r="L18" s="36" t="n">
        <v>13869945.62</v>
      </c>
      <c r="M18" s="36" t="n">
        <f aca="false">N18+O18+P18</f>
        <v>29525904.81</v>
      </c>
      <c r="N18" s="36" t="n">
        <v>16954785.31</v>
      </c>
      <c r="O18" s="36" t="n">
        <v>11806130</v>
      </c>
      <c r="P18" s="36" t="n">
        <v>764989.5</v>
      </c>
      <c r="Q18" s="40" t="s">
        <v>48</v>
      </c>
    </row>
    <row r="19" s="11" customFormat="true" ht="21.95" hidden="false" customHeight="true" outlineLevel="0" collapsed="false">
      <c r="A19" s="39"/>
      <c r="B19" s="39" t="s">
        <v>49</v>
      </c>
      <c r="C19" s="39"/>
      <c r="D19" s="41"/>
      <c r="E19" s="36" t="n">
        <f aca="false">SUM(F19,G19,H19,I19,J19,K19,L19)</f>
        <v>28840396.41</v>
      </c>
      <c r="F19" s="36" t="n">
        <v>119731.33</v>
      </c>
      <c r="G19" s="36" t="n">
        <v>465437.7</v>
      </c>
      <c r="H19" s="36" t="n">
        <v>302765.89</v>
      </c>
      <c r="I19" s="37" t="s">
        <v>37</v>
      </c>
      <c r="J19" s="36" t="n">
        <v>327399</v>
      </c>
      <c r="K19" s="36" t="n">
        <v>14858657</v>
      </c>
      <c r="L19" s="38" t="n">
        <v>12766405.49</v>
      </c>
      <c r="M19" s="36" t="n">
        <f aca="false">N19+O19+P19</f>
        <v>17887915.13</v>
      </c>
      <c r="N19" s="36" t="n">
        <v>10455159.54</v>
      </c>
      <c r="O19" s="36" t="n">
        <v>4740050</v>
      </c>
      <c r="P19" s="36" t="n">
        <v>2692705.59</v>
      </c>
      <c r="Q19" s="40" t="s">
        <v>50</v>
      </c>
    </row>
    <row r="20" s="11" customFormat="true" ht="21.95" hidden="false" customHeight="true" outlineLevel="0" collapsed="false">
      <c r="A20" s="39"/>
      <c r="B20" s="39" t="s">
        <v>51</v>
      </c>
      <c r="C20" s="39"/>
      <c r="D20" s="41"/>
      <c r="E20" s="36" t="n">
        <f aca="false">SUM(F20,G20,H20,I20,J20,K20,L20)</f>
        <v>39580553.5</v>
      </c>
      <c r="F20" s="36" t="n">
        <v>12457400</v>
      </c>
      <c r="G20" s="36" t="n">
        <v>156798.85</v>
      </c>
      <c r="H20" s="36" t="n">
        <v>388916.4</v>
      </c>
      <c r="I20" s="37" t="s">
        <v>37</v>
      </c>
      <c r="J20" s="36" t="n">
        <v>194766</v>
      </c>
      <c r="K20" s="36" t="n">
        <v>14235966</v>
      </c>
      <c r="L20" s="38" t="n">
        <v>12146706.25</v>
      </c>
      <c r="M20" s="36" t="n">
        <f aca="false">N20+O20+P20</f>
        <v>22978274.45</v>
      </c>
      <c r="N20" s="36" t="n">
        <v>12326931.12</v>
      </c>
      <c r="O20" s="36" t="n">
        <v>9865742</v>
      </c>
      <c r="P20" s="36" t="n">
        <v>785601.33</v>
      </c>
      <c r="Q20" s="40" t="s">
        <v>52</v>
      </c>
    </row>
    <row r="21" s="11" customFormat="true" ht="21.95" hidden="false" customHeight="true" outlineLevel="0" collapsed="false">
      <c r="A21" s="39"/>
      <c r="B21" s="39" t="s">
        <v>53</v>
      </c>
      <c r="C21" s="39"/>
      <c r="D21" s="41"/>
      <c r="E21" s="36" t="n">
        <f aca="false">SUM(F21,G21,H21,I21,J21,K21,L21)</f>
        <v>30417452.95</v>
      </c>
      <c r="F21" s="36" t="n">
        <v>863902.97</v>
      </c>
      <c r="G21" s="36" t="n">
        <v>811592.65</v>
      </c>
      <c r="H21" s="36" t="n">
        <v>626267.75</v>
      </c>
      <c r="I21" s="37" t="s">
        <v>37</v>
      </c>
      <c r="J21" s="36" t="n">
        <v>171781</v>
      </c>
      <c r="K21" s="36" t="n">
        <v>14192877</v>
      </c>
      <c r="L21" s="38" t="n">
        <v>13751031.58</v>
      </c>
      <c r="M21" s="36" t="n">
        <f aca="false">N21+O21+P21</f>
        <v>22580007.1</v>
      </c>
      <c r="N21" s="36" t="n">
        <v>13866305.54</v>
      </c>
      <c r="O21" s="36" t="n">
        <v>7780290</v>
      </c>
      <c r="P21" s="36" t="n">
        <v>933411.56</v>
      </c>
      <c r="Q21" s="40" t="s">
        <v>54</v>
      </c>
    </row>
    <row r="22" s="11" customFormat="true" ht="21.95" hidden="false" customHeight="true" outlineLevel="0" collapsed="false">
      <c r="A22" s="39"/>
      <c r="B22" s="39" t="s">
        <v>55</v>
      </c>
      <c r="C22" s="39"/>
      <c r="D22" s="41"/>
      <c r="E22" s="37" t="s">
        <v>37</v>
      </c>
      <c r="F22" s="37" t="s">
        <v>37</v>
      </c>
      <c r="G22" s="37" t="s">
        <v>37</v>
      </c>
      <c r="H22" s="37" t="s">
        <v>37</v>
      </c>
      <c r="I22" s="37" t="s">
        <v>37</v>
      </c>
      <c r="J22" s="37" t="s">
        <v>37</v>
      </c>
      <c r="K22" s="37" t="s">
        <v>37</v>
      </c>
      <c r="L22" s="37" t="s">
        <v>37</v>
      </c>
      <c r="M22" s="37" t="s">
        <v>37</v>
      </c>
      <c r="N22" s="37" t="s">
        <v>37</v>
      </c>
      <c r="O22" s="37" t="s">
        <v>37</v>
      </c>
      <c r="P22" s="37" t="s">
        <v>37</v>
      </c>
      <c r="Q22" s="42" t="s">
        <v>56</v>
      </c>
    </row>
    <row r="23" s="29" customFormat="true" ht="9.6" hidden="false" customHeight="true" outlineLevel="0" collapsed="false">
      <c r="A23" s="43"/>
      <c r="B23" s="43"/>
      <c r="C23" s="43"/>
      <c r="D23" s="44"/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3"/>
    </row>
    <row r="24" s="29" customFormat="true" ht="4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s="46" customFormat="true" ht="18" hidden="false" customHeight="true" outlineLevel="0" collapsed="false">
      <c r="C25" s="47" t="s">
        <v>57</v>
      </c>
    </row>
    <row r="26" s="46" customFormat="true" ht="18" hidden="false" customHeight="true" outlineLevel="0" collapsed="false">
      <c r="C26" s="46" t="s">
        <v>58</v>
      </c>
    </row>
  </sheetData>
  <mergeCells count="9">
    <mergeCell ref="A5:D10"/>
    <mergeCell ref="F5:L5"/>
    <mergeCell ref="N5:P5"/>
    <mergeCell ref="Q5:Q10"/>
    <mergeCell ref="F6:L6"/>
    <mergeCell ref="N6:P6"/>
    <mergeCell ref="E7:E10"/>
    <mergeCell ref="M7:M10"/>
    <mergeCell ref="A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rueFasterUser</cp:lastModifiedBy>
  <cp:lastPrinted>2008-09-09T21:33:16Z</cp:lastPrinted>
  <dcterms:modified xsi:type="dcterms:W3CDTF">2008-09-09T21:33:26Z</dcterms:modified>
  <cp:revision>0</cp:revision>
  <dc:subject/>
  <dc:title/>
</cp:coreProperties>
</file>