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- 2550</t>
    </r>
  </si>
  <si>
    <t xml:space="preserve">TABLE</t>
  </si>
  <si>
    <t xml:space="preserve">MONTHLY RELATIVE HUMIDITY DATA : 2006 - 2007</t>
  </si>
  <si>
    <t xml:space="preserve">เดือน</t>
  </si>
  <si>
    <t xml:space="preserve">2549   ( 2006 )</t>
  </si>
  <si>
    <t xml:space="preserve">2550   ( 2007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Minimum</t>
  </si>
  <si>
    <t xml:space="preserve">Date minimum</t>
  </si>
  <si>
    <t xml:space="preserve">ทั้งปี</t>
  </si>
  <si>
    <r>
      <rPr>
        <b val="true"/>
        <sz val="13"/>
        <rFont val="Angsana New"/>
        <family val="1"/>
      </rPr>
      <t xml:space="preserve">21  </t>
    </r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 / 4 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 / 2 </t>
    </r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 New"/>
        <family val="1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t xml:space="preserve">สถานีตรวจอากาศจังหวัดหนองคาย </t>
  </si>
  <si>
    <t xml:space="preserve">Source:  </t>
  </si>
  <si>
    <t xml:space="preserve">Nongkhai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__"/>
    <numFmt numFmtId="169" formatCode="#,##0.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pageBreakPreview" topLeftCell="B1" colorId="64" zoomScale="120" zoomScaleNormal="120" zoomScalePageLayoutView="120" workbookViewId="0">
      <selection pane="topLeft" activeCell="A4" activeCellId="0" sqref="A4:E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6.14"/>
    <col collapsed="false" customWidth="true" hidden="false" outlineLevel="0" max="4" min="4" style="1" width="5.42"/>
    <col collapsed="false" customWidth="true" hidden="false" outlineLevel="0" max="5" min="5" style="1" width="3.42"/>
    <col collapsed="false" customWidth="true" hidden="false" outlineLevel="0" max="6" min="6" style="1" width="8.42"/>
    <col collapsed="false" customWidth="true" hidden="false" outlineLevel="0" max="7" min="7" style="1" width="13.99"/>
    <col collapsed="false" customWidth="true" hidden="false" outlineLevel="0" max="8" min="8" style="1" width="13.14"/>
    <col collapsed="false" customWidth="true" hidden="false" outlineLevel="0" max="9" min="9" style="1" width="9.56"/>
    <col collapsed="false" customWidth="true" hidden="false" outlineLevel="0" max="10" min="10" style="1" width="12.85"/>
    <col collapsed="false" customWidth="true" hidden="false" outlineLevel="0" max="11" min="11" style="1" width="7.42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9.42"/>
    <col collapsed="false" customWidth="true" hidden="false" outlineLevel="0" max="15" min="15" style="1" width="16.85"/>
    <col collapsed="false" customWidth="true" hidden="false" outlineLevel="0" max="16" min="16" style="1" width="1.42"/>
    <col collapsed="false" customWidth="true" hidden="false" outlineLevel="0" max="17" min="17" style="1" width="15.71"/>
    <col collapsed="false" customWidth="true" hidden="false" outlineLevel="0" max="18" min="18" style="2" width="7.99"/>
    <col collapsed="false" customWidth="false" hidden="false" outlineLevel="0" max="257" min="19" style="2" width="9.14"/>
  </cols>
  <sheetData>
    <row r="1" s="6" customFormat="true" ht="21.75" hidden="false" customHeight="fals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1.75" hidden="false" customHeight="false" outlineLevel="0" collapsed="false">
      <c r="A2" s="3"/>
      <c r="B2" s="7" t="s">
        <v>2</v>
      </c>
      <c r="C2" s="4"/>
      <c r="D2" s="5" t="n">
        <v>21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" hidden="false" customHeight="true" outlineLevel="0" collapsed="false">
      <c r="A3" s="8"/>
      <c r="B3" s="9"/>
      <c r="C3" s="9"/>
      <c r="D3" s="10"/>
      <c r="E3" s="9"/>
      <c r="F3" s="8"/>
      <c r="G3" s="8"/>
      <c r="H3" s="8"/>
      <c r="K3" s="8"/>
      <c r="L3" s="8"/>
      <c r="M3" s="8"/>
    </row>
    <row r="4" s="14" customFormat="true" ht="24.9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3" t="s">
        <v>6</v>
      </c>
      <c r="L4" s="13"/>
      <c r="M4" s="13"/>
      <c r="N4" s="13"/>
      <c r="O4" s="13"/>
      <c r="P4" s="12" t="s">
        <v>7</v>
      </c>
      <c r="Q4" s="12"/>
    </row>
    <row r="5" s="14" customFormat="true" ht="24.95" hidden="false" customHeight="true" outlineLevel="0" collapsed="false">
      <c r="A5" s="11"/>
      <c r="B5" s="11"/>
      <c r="C5" s="11"/>
      <c r="D5" s="11"/>
      <c r="E5" s="11"/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8</v>
      </c>
      <c r="L5" s="15" t="s">
        <v>9</v>
      </c>
      <c r="M5" s="15" t="s">
        <v>10</v>
      </c>
      <c r="N5" s="15" t="s">
        <v>11</v>
      </c>
      <c r="O5" s="16" t="s">
        <v>12</v>
      </c>
      <c r="P5" s="12"/>
      <c r="Q5" s="12"/>
    </row>
    <row r="6" s="14" customFormat="true" ht="24.95" hidden="false" customHeight="true" outlineLevel="0" collapsed="false">
      <c r="A6" s="11"/>
      <c r="B6" s="11"/>
      <c r="C6" s="11"/>
      <c r="D6" s="11"/>
      <c r="E6" s="11"/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3</v>
      </c>
      <c r="L6" s="17" t="s">
        <v>14</v>
      </c>
      <c r="M6" s="17" t="s">
        <v>15</v>
      </c>
      <c r="N6" s="17" t="s">
        <v>16</v>
      </c>
      <c r="O6" s="18" t="s">
        <v>17</v>
      </c>
      <c r="P6" s="12"/>
      <c r="Q6" s="12"/>
    </row>
    <row r="7" s="24" customFormat="true" ht="3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1"/>
      <c r="J7" s="21"/>
      <c r="K7" s="21"/>
      <c r="L7" s="21"/>
      <c r="M7" s="21"/>
      <c r="N7" s="22"/>
      <c r="O7" s="23"/>
      <c r="P7" s="19"/>
      <c r="Q7" s="19"/>
    </row>
    <row r="8" s="30" customFormat="true" ht="26.25" hidden="false" customHeight="true" outlineLevel="0" collapsed="false">
      <c r="A8" s="25" t="s">
        <v>18</v>
      </c>
      <c r="B8" s="25"/>
      <c r="C8" s="25"/>
      <c r="D8" s="25"/>
      <c r="E8" s="25"/>
      <c r="F8" s="26" t="n">
        <f aca="false">SUM(F9:F20)/12</f>
        <v>74.5008333333333</v>
      </c>
      <c r="G8" s="26" t="n">
        <f aca="false">SUM(G9:G20)/12</f>
        <v>90.0325</v>
      </c>
      <c r="H8" s="26" t="n">
        <f aca="false">SUM(H9:H20)/12</f>
        <v>55.0675</v>
      </c>
      <c r="I8" s="27" t="n">
        <v>25</v>
      </c>
      <c r="J8" s="28" t="s">
        <v>19</v>
      </c>
      <c r="K8" s="26" t="n">
        <f aca="false">SUM(K9:K20)/12</f>
        <v>72.1233333333333</v>
      </c>
      <c r="L8" s="26" t="n">
        <f aca="false">SUM(L9:L20)/12</f>
        <v>88.7366666666667</v>
      </c>
      <c r="M8" s="26" t="n">
        <f aca="false">SUM(M9:M20)/12</f>
        <v>51.6758333333333</v>
      </c>
      <c r="N8" s="29" t="n">
        <v>20</v>
      </c>
      <c r="O8" s="28" t="s">
        <v>20</v>
      </c>
      <c r="P8" s="30" t="s">
        <v>21</v>
      </c>
    </row>
    <row r="9" s="14" customFormat="true" ht="23.1" hidden="false" customHeight="true" outlineLevel="0" collapsed="false">
      <c r="B9" s="8"/>
      <c r="C9" s="31" t="s">
        <v>22</v>
      </c>
      <c r="D9" s="8"/>
      <c r="E9" s="8"/>
      <c r="F9" s="32" t="n">
        <v>65.03</v>
      </c>
      <c r="G9" s="32" t="n">
        <v>87.13</v>
      </c>
      <c r="H9" s="32" t="n">
        <v>39.68</v>
      </c>
      <c r="I9" s="33" t="n">
        <v>28</v>
      </c>
      <c r="J9" s="33" t="n">
        <v>20</v>
      </c>
      <c r="K9" s="33" t="n">
        <v>65.39</v>
      </c>
      <c r="L9" s="32" t="n">
        <v>84.81</v>
      </c>
      <c r="M9" s="32" t="n">
        <v>43.39</v>
      </c>
      <c r="N9" s="34" t="n">
        <v>22</v>
      </c>
      <c r="O9" s="34" t="n">
        <v>29</v>
      </c>
      <c r="P9" s="8"/>
      <c r="Q9" s="8" t="s">
        <v>23</v>
      </c>
    </row>
    <row r="10" s="14" customFormat="true" ht="23.1" hidden="false" customHeight="true" outlineLevel="0" collapsed="false">
      <c r="B10" s="8"/>
      <c r="C10" s="31" t="s">
        <v>24</v>
      </c>
      <c r="D10" s="8"/>
      <c r="E10" s="8"/>
      <c r="F10" s="32" t="n">
        <v>63.79</v>
      </c>
      <c r="G10" s="32" t="n">
        <v>84.43</v>
      </c>
      <c r="H10" s="32" t="n">
        <v>41.32</v>
      </c>
      <c r="I10" s="33" t="n">
        <v>33</v>
      </c>
      <c r="J10" s="33" t="n">
        <v>28</v>
      </c>
      <c r="K10" s="33" t="n">
        <v>60.62</v>
      </c>
      <c r="L10" s="32" t="n">
        <v>82.14</v>
      </c>
      <c r="M10" s="32" t="n">
        <v>37.04</v>
      </c>
      <c r="N10" s="34" t="n">
        <v>20</v>
      </c>
      <c r="O10" s="34" t="n">
        <v>1</v>
      </c>
      <c r="P10" s="8"/>
      <c r="Q10" s="8" t="s">
        <v>25</v>
      </c>
    </row>
    <row r="11" s="14" customFormat="true" ht="23.1" hidden="false" customHeight="true" outlineLevel="0" collapsed="false">
      <c r="B11" s="8"/>
      <c r="C11" s="31" t="s">
        <v>26</v>
      </c>
      <c r="D11" s="8"/>
      <c r="E11" s="8"/>
      <c r="F11" s="32" t="n">
        <v>64.37</v>
      </c>
      <c r="G11" s="32" t="n">
        <v>82.58</v>
      </c>
      <c r="H11" s="32" t="n">
        <v>44.39</v>
      </c>
      <c r="I11" s="33" t="n">
        <v>25</v>
      </c>
      <c r="J11" s="33" t="n">
        <v>8</v>
      </c>
      <c r="K11" s="33" t="n">
        <v>62.19</v>
      </c>
      <c r="L11" s="32" t="n">
        <v>83</v>
      </c>
      <c r="M11" s="32" t="n">
        <v>38.94</v>
      </c>
      <c r="N11" s="34" t="n">
        <v>20</v>
      </c>
      <c r="O11" s="34" t="n">
        <v>4</v>
      </c>
      <c r="P11" s="8"/>
      <c r="Q11" s="8" t="s">
        <v>27</v>
      </c>
    </row>
    <row r="12" s="14" customFormat="true" ht="23.1" hidden="false" customHeight="true" outlineLevel="0" collapsed="false">
      <c r="B12" s="8"/>
      <c r="C12" s="31" t="s">
        <v>28</v>
      </c>
      <c r="D12" s="8"/>
      <c r="E12" s="8"/>
      <c r="F12" s="32" t="n">
        <v>75</v>
      </c>
      <c r="G12" s="32" t="n">
        <v>90.5</v>
      </c>
      <c r="H12" s="32" t="n">
        <v>55.23</v>
      </c>
      <c r="I12" s="33" t="n">
        <v>37</v>
      </c>
      <c r="J12" s="33" t="n">
        <v>6</v>
      </c>
      <c r="K12" s="33" t="n">
        <v>61.59</v>
      </c>
      <c r="L12" s="32" t="n">
        <v>80.93</v>
      </c>
      <c r="M12" s="32" t="n">
        <v>40.57</v>
      </c>
      <c r="N12" s="34" t="n">
        <v>20</v>
      </c>
      <c r="O12" s="34" t="n">
        <v>2</v>
      </c>
      <c r="P12" s="8"/>
      <c r="Q12" s="8" t="s">
        <v>29</v>
      </c>
    </row>
    <row r="13" s="14" customFormat="true" ht="23.1" hidden="false" customHeight="true" outlineLevel="0" collapsed="false">
      <c r="B13" s="8"/>
      <c r="C13" s="31" t="s">
        <v>30</v>
      </c>
      <c r="D13" s="8"/>
      <c r="E13" s="8"/>
      <c r="F13" s="32" t="n">
        <v>77.14</v>
      </c>
      <c r="G13" s="32" t="n">
        <v>90.35</v>
      </c>
      <c r="H13" s="32" t="n">
        <v>59.32</v>
      </c>
      <c r="I13" s="33" t="n">
        <v>43</v>
      </c>
      <c r="J13" s="33" t="n">
        <v>14</v>
      </c>
      <c r="K13" s="33" t="n">
        <v>74.67</v>
      </c>
      <c r="L13" s="32" t="n">
        <v>90</v>
      </c>
      <c r="M13" s="32" t="n">
        <v>54.65</v>
      </c>
      <c r="N13" s="34" t="n">
        <v>28</v>
      </c>
      <c r="O13" s="34" t="n">
        <v>10</v>
      </c>
      <c r="P13" s="8"/>
      <c r="Q13" s="8" t="s">
        <v>31</v>
      </c>
    </row>
    <row r="14" s="14" customFormat="true" ht="23.1" hidden="false" customHeight="true" outlineLevel="0" collapsed="false">
      <c r="B14" s="8"/>
      <c r="C14" s="31" t="s">
        <v>32</v>
      </c>
      <c r="D14" s="8"/>
      <c r="E14" s="8"/>
      <c r="F14" s="32" t="n">
        <v>78.8</v>
      </c>
      <c r="G14" s="32" t="n">
        <v>91.27</v>
      </c>
      <c r="H14" s="32" t="n">
        <v>61.93</v>
      </c>
      <c r="I14" s="33" t="n">
        <v>46</v>
      </c>
      <c r="J14" s="33" t="n">
        <v>10</v>
      </c>
      <c r="K14" s="33" t="n">
        <v>80.34</v>
      </c>
      <c r="L14" s="32" t="n">
        <v>93.13</v>
      </c>
      <c r="M14" s="32" t="n">
        <v>62.07</v>
      </c>
      <c r="N14" s="34" t="n">
        <v>46</v>
      </c>
      <c r="O14" s="34" t="n">
        <v>9</v>
      </c>
      <c r="P14" s="8"/>
      <c r="Q14" s="8" t="s">
        <v>33</v>
      </c>
    </row>
    <row r="15" s="14" customFormat="true" ht="23.1" hidden="false" customHeight="true" outlineLevel="0" collapsed="false">
      <c r="B15" s="8"/>
      <c r="C15" s="31" t="s">
        <v>34</v>
      </c>
      <c r="D15" s="8"/>
      <c r="E15" s="8"/>
      <c r="F15" s="32" t="n">
        <v>83.42</v>
      </c>
      <c r="G15" s="32" t="n">
        <v>94.81</v>
      </c>
      <c r="H15" s="32" t="n">
        <v>67.65</v>
      </c>
      <c r="I15" s="33" t="n">
        <v>56</v>
      </c>
      <c r="J15" s="33" t="n">
        <v>3</v>
      </c>
      <c r="K15" s="33" t="n">
        <v>78.01</v>
      </c>
      <c r="L15" s="32" t="n">
        <v>91.23</v>
      </c>
      <c r="M15" s="32" t="n">
        <v>59.81</v>
      </c>
      <c r="N15" s="34" t="n">
        <v>49</v>
      </c>
      <c r="O15" s="34" t="n">
        <v>26</v>
      </c>
      <c r="P15" s="8"/>
      <c r="Q15" s="8" t="s">
        <v>35</v>
      </c>
    </row>
    <row r="16" s="14" customFormat="true" ht="23.1" hidden="false" customHeight="true" outlineLevel="0" collapsed="false">
      <c r="B16" s="8"/>
      <c r="C16" s="31" t="s">
        <v>36</v>
      </c>
      <c r="D16" s="8"/>
      <c r="E16" s="8"/>
      <c r="F16" s="32" t="n">
        <v>86.49</v>
      </c>
      <c r="G16" s="32" t="n">
        <v>96.16</v>
      </c>
      <c r="H16" s="32" t="n">
        <v>72.06</v>
      </c>
      <c r="I16" s="33" t="n">
        <v>53</v>
      </c>
      <c r="J16" s="33" t="n">
        <v>4</v>
      </c>
      <c r="K16" s="33" t="n">
        <v>85.13</v>
      </c>
      <c r="L16" s="32" t="n">
        <v>95.71</v>
      </c>
      <c r="M16" s="32" t="n">
        <v>69.16</v>
      </c>
      <c r="N16" s="34" t="n">
        <v>53</v>
      </c>
      <c r="O16" s="34" t="n">
        <v>4</v>
      </c>
      <c r="P16" s="8"/>
      <c r="Q16" s="8" t="s">
        <v>37</v>
      </c>
    </row>
    <row r="17" s="14" customFormat="true" ht="23.1" hidden="false" customHeight="true" outlineLevel="0" collapsed="false">
      <c r="B17" s="8"/>
      <c r="C17" s="31" t="s">
        <v>38</v>
      </c>
      <c r="D17" s="8"/>
      <c r="E17" s="8"/>
      <c r="F17" s="32" t="n">
        <v>82.63</v>
      </c>
      <c r="G17" s="32" t="n">
        <v>94</v>
      </c>
      <c r="H17" s="32" t="n">
        <v>65.67</v>
      </c>
      <c r="I17" s="33" t="n">
        <v>49</v>
      </c>
      <c r="J17" s="33" t="n">
        <v>13</v>
      </c>
      <c r="K17" s="33" t="n">
        <v>83.65</v>
      </c>
      <c r="L17" s="32" t="n">
        <v>95.7</v>
      </c>
      <c r="M17" s="32" t="n">
        <v>65.9</v>
      </c>
      <c r="N17" s="34" t="n">
        <v>40</v>
      </c>
      <c r="O17" s="34" t="n">
        <v>21</v>
      </c>
      <c r="P17" s="8"/>
      <c r="Q17" s="8" t="s">
        <v>39</v>
      </c>
    </row>
    <row r="18" s="14" customFormat="true" ht="23.1" hidden="false" customHeight="true" outlineLevel="0" collapsed="false">
      <c r="B18" s="8"/>
      <c r="C18" s="31" t="s">
        <v>40</v>
      </c>
      <c r="D18" s="8"/>
      <c r="E18" s="8"/>
      <c r="F18" s="32" t="n">
        <v>79.57</v>
      </c>
      <c r="G18" s="32" t="n">
        <v>93.61</v>
      </c>
      <c r="H18" s="32" t="n">
        <v>61.29</v>
      </c>
      <c r="I18" s="33" t="n">
        <v>43</v>
      </c>
      <c r="J18" s="33" t="n">
        <v>29</v>
      </c>
      <c r="K18" s="33" t="n">
        <v>76.55</v>
      </c>
      <c r="L18" s="32" t="n">
        <v>90.84</v>
      </c>
      <c r="M18" s="32" t="n">
        <v>57.97</v>
      </c>
      <c r="N18" s="34" t="n">
        <v>40</v>
      </c>
      <c r="O18" s="34" t="n">
        <v>25</v>
      </c>
      <c r="P18" s="8"/>
      <c r="Q18" s="8" t="s">
        <v>41</v>
      </c>
    </row>
    <row r="19" s="14" customFormat="true" ht="23.1" hidden="false" customHeight="true" outlineLevel="0" collapsed="false">
      <c r="C19" s="35" t="s">
        <v>42</v>
      </c>
      <c r="F19" s="32" t="n">
        <v>71.92</v>
      </c>
      <c r="G19" s="32" t="n">
        <v>89.9</v>
      </c>
      <c r="H19" s="32" t="n">
        <v>48.43</v>
      </c>
      <c r="I19" s="33" t="n">
        <v>36</v>
      </c>
      <c r="J19" s="33" t="n">
        <v>6</v>
      </c>
      <c r="K19" s="33" t="n">
        <v>67.33</v>
      </c>
      <c r="L19" s="32" t="n">
        <v>87.03</v>
      </c>
      <c r="M19" s="32" t="n">
        <v>43.8</v>
      </c>
      <c r="N19" s="34" t="n">
        <v>21</v>
      </c>
      <c r="O19" s="34" t="n">
        <v>30</v>
      </c>
      <c r="Q19" s="14" t="s">
        <v>43</v>
      </c>
    </row>
    <row r="20" s="14" customFormat="true" ht="23.1" hidden="false" customHeight="true" outlineLevel="0" collapsed="false">
      <c r="A20" s="36"/>
      <c r="B20" s="36"/>
      <c r="C20" s="37" t="s">
        <v>44</v>
      </c>
      <c r="D20" s="36"/>
      <c r="E20" s="36"/>
      <c r="F20" s="38" t="n">
        <v>65.85</v>
      </c>
      <c r="G20" s="38" t="n">
        <v>85.65</v>
      </c>
      <c r="H20" s="38" t="n">
        <v>43.84</v>
      </c>
      <c r="I20" s="18" t="n">
        <v>25</v>
      </c>
      <c r="J20" s="18" t="n">
        <v>21</v>
      </c>
      <c r="K20" s="18" t="n">
        <v>70.01</v>
      </c>
      <c r="L20" s="38" t="n">
        <v>90.32</v>
      </c>
      <c r="M20" s="38" t="n">
        <v>46.81</v>
      </c>
      <c r="N20" s="39" t="n">
        <v>36</v>
      </c>
      <c r="O20" s="39" t="n">
        <v>31</v>
      </c>
      <c r="P20" s="36"/>
      <c r="Q20" s="36" t="s">
        <v>45</v>
      </c>
    </row>
    <row r="21" s="40" customFormat="true" ht="27.75" hidden="false" customHeight="true" outlineLevel="0" collapsed="false">
      <c r="E21" s="41" t="s">
        <v>46</v>
      </c>
      <c r="F21" s="42" t="s">
        <v>47</v>
      </c>
      <c r="J21" s="43"/>
      <c r="K21" s="44" t="s">
        <v>48</v>
      </c>
      <c r="L21" s="8" t="s">
        <v>49</v>
      </c>
      <c r="M21" s="45"/>
      <c r="S21" s="45"/>
    </row>
    <row r="22" s="8" customFormat="true" ht="21.95" hidden="false" customHeight="true" outlineLevel="0" collapsed="false">
      <c r="J22" s="46"/>
      <c r="L22" s="47"/>
      <c r="M22" s="48"/>
      <c r="S22" s="48"/>
    </row>
  </sheetData>
  <mergeCells count="6">
    <mergeCell ref="A4:E6"/>
    <mergeCell ref="F4:J4"/>
    <mergeCell ref="K4:O4"/>
    <mergeCell ref="P4:Q6"/>
    <mergeCell ref="A8:E8"/>
    <mergeCell ref="P8:Q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0-13T02:34:43Z</cp:lastPrinted>
  <dcterms:modified xsi:type="dcterms:W3CDTF">2008-10-13T03:27:25Z</dcterms:modified>
  <cp:revision>0</cp:revision>
  <dc:subject/>
  <dc:title/>
</cp:coreProperties>
</file>