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POPULATION FROM REGISTRATION RECORD, PERCENT CHANGE AND DENSITY BY DISTRICT:  2003 - 2007</t>
  </si>
  <si>
    <t xml:space="preserve">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 </t>
  </si>
  <si>
    <t xml:space="preserve">โขงเจียม</t>
  </si>
  <si>
    <t xml:space="preserve">Khong Chiam</t>
  </si>
  <si>
    <t xml:space="preserve">เดชอุดม</t>
  </si>
  <si>
    <t xml:space="preserve">Det Udom</t>
  </si>
  <si>
    <t xml:space="preserve">ดอนมดแดง</t>
  </si>
  <si>
    <t xml:space="preserve">Don Mot Daeng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, PERCENT CHANGE AND DENSITY BY DISTRICT:  2003 - 2007  (Contd.)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</t>
  </si>
  <si>
    <t xml:space="preserve">Na Year</t>
  </si>
  <si>
    <t xml:space="preserve">เหล่าเสือโก้ก</t>
  </si>
  <si>
    <t xml:space="preserve">Lao Sua Kok</t>
  </si>
  <si>
    <t xml:space="preserve">นาตาล</t>
  </si>
  <si>
    <t xml:space="preserve">Na Tan</t>
  </si>
  <si>
    <t xml:space="preserve">สว่างวีระวงศ์</t>
  </si>
  <si>
    <t xml:space="preserve">Swang Wirawong</t>
  </si>
  <si>
    <t xml:space="preserve">น้ำขุ่น</t>
  </si>
  <si>
    <t xml:space="preserve">Nam Khun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Source : Department of  Provincial Administration, Ministry of Interi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\)"/>
    <numFmt numFmtId="166" formatCode="_-* #,##0.00_-;\-* #,##0.00_-;_-* \-??_-;_-@_-"/>
    <numFmt numFmtId="167" formatCode="_-* #,##0_-;\-* #,##0_-;_-* \-??_-;_-@_-"/>
    <numFmt numFmtId="168" formatCode="#,##0__"/>
    <numFmt numFmtId="169" formatCode="#,##0.000_);[RED]\(#,##0.000\)"/>
    <numFmt numFmtId="170" formatCode="#,##0"/>
    <numFmt numFmtId="171" formatCode="#,##0.00"/>
    <numFmt numFmtId="172" formatCode="0.00"/>
    <numFmt numFmtId="173" formatCode="#,##0.00__"/>
    <numFmt numFmtId="174" formatCode="0.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color rgb="FFFF0000"/>
      <name val="EucrosiaUPC"/>
      <family val="1"/>
    </font>
    <font>
      <sz val="12"/>
      <color rgb="FFFF0000"/>
      <name val="EucrosiaUPC"/>
      <family val="1"/>
    </font>
    <font>
      <sz val="12"/>
      <name val="EucrosiaUPC"/>
      <family val="1"/>
    </font>
    <font>
      <sz val="12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2</xdr:row>
      <xdr:rowOff>0</xdr:rowOff>
    </xdr:from>
    <xdr:to>
      <xdr:col>20</xdr:col>
      <xdr:colOff>2520</xdr:colOff>
      <xdr:row>13</xdr:row>
      <xdr:rowOff>237960</xdr:rowOff>
    </xdr:to>
    <xdr:sp>
      <xdr:nvSpPr>
        <xdr:cNvPr id="0" name="Text 2"/>
        <xdr:cNvSpPr/>
      </xdr:nvSpPr>
      <xdr:spPr>
        <a:xfrm>
          <a:off x="12572280" y="2752560"/>
          <a:ext cx="2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56"/>
    <col collapsed="false" customWidth="true" hidden="false" outlineLevel="0" max="3" min="3" style="1" width="3.99"/>
    <col collapsed="false" customWidth="true" hidden="false" outlineLevel="0" max="4" min="4" style="1" width="14.7"/>
    <col collapsed="false" customWidth="true" hidden="true" outlineLevel="0" max="6" min="5" style="1" width="8.56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71"/>
    <col collapsed="false" customWidth="true" hidden="false" outlineLevel="0" max="11" min="10" style="1" width="8.99"/>
    <col collapsed="false" customWidth="true" hidden="true" outlineLevel="0" max="12" min="12" style="1" width="7.56"/>
    <col collapsed="false" customWidth="true" hidden="false" outlineLevel="0" max="17" min="13" style="1" width="7.28"/>
    <col collapsed="false" customWidth="true" hidden="false" outlineLevel="0" max="18" min="18" style="1" width="8.99"/>
    <col collapsed="false" customWidth="true" hidden="false" outlineLevel="0" max="19" min="19" style="1" width="5.42"/>
    <col collapsed="false" customWidth="true" hidden="false" outlineLevel="0" max="20" min="20" style="1" width="0.85"/>
    <col collapsed="false" customWidth="true" hidden="false" outlineLevel="0" max="21" min="21" style="1" width="24.42"/>
    <col collapsed="false" customWidth="true" hidden="true" outlineLevel="0" max="22" min="22" style="1" width="10.85"/>
    <col collapsed="false" customWidth="false" hidden="false" outlineLevel="0" max="257" min="23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2" customFormat="true" ht="17.25" hidden="false" customHeight="true" outlineLevel="0" collapsed="false">
      <c r="B2" s="2" t="s">
        <v>2</v>
      </c>
      <c r="C2" s="4" t="n">
        <v>1.2</v>
      </c>
      <c r="D2" s="2" t="s">
        <v>3</v>
      </c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8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 t="s">
        <v>6</v>
      </c>
      <c r="M4" s="7"/>
      <c r="N4" s="7"/>
      <c r="O4" s="7"/>
      <c r="P4" s="7"/>
      <c r="Q4" s="7"/>
      <c r="R4" s="7" t="s">
        <v>7</v>
      </c>
      <c r="S4" s="7"/>
      <c r="T4" s="8" t="s">
        <v>8</v>
      </c>
      <c r="U4" s="8"/>
    </row>
    <row r="5" customFormat="false" ht="18.75" hidden="false" customHeight="true" outlineLevel="0" collapsed="false">
      <c r="A5" s="6"/>
      <c r="B5" s="6"/>
      <c r="C5" s="6"/>
      <c r="D5" s="6"/>
      <c r="E5" s="9" t="s">
        <v>9</v>
      </c>
      <c r="F5" s="9"/>
      <c r="G5" s="9"/>
      <c r="H5" s="9"/>
      <c r="I5" s="9"/>
      <c r="J5" s="9"/>
      <c r="K5" s="9"/>
      <c r="L5" s="9" t="s">
        <v>10</v>
      </c>
      <c r="M5" s="9"/>
      <c r="N5" s="9"/>
      <c r="O5" s="9"/>
      <c r="P5" s="9"/>
      <c r="Q5" s="9"/>
      <c r="R5" s="10" t="s">
        <v>11</v>
      </c>
      <c r="S5" s="10"/>
      <c r="T5" s="8"/>
      <c r="U5" s="8"/>
    </row>
    <row r="6" customFormat="false" ht="18.75" hidden="false" customHeight="true" outlineLevel="0" collapsed="false">
      <c r="A6" s="6"/>
      <c r="B6" s="6"/>
      <c r="C6" s="6"/>
      <c r="D6" s="6"/>
      <c r="E6" s="11" t="n">
        <v>2543</v>
      </c>
      <c r="F6" s="11" t="n">
        <v>2544</v>
      </c>
      <c r="G6" s="11" t="n">
        <v>2546</v>
      </c>
      <c r="H6" s="11" t="n">
        <v>2547</v>
      </c>
      <c r="I6" s="12" t="n">
        <v>2548</v>
      </c>
      <c r="J6" s="12" t="n">
        <v>2549</v>
      </c>
      <c r="K6" s="11" t="n">
        <v>2550</v>
      </c>
      <c r="L6" s="11" t="n">
        <v>2545</v>
      </c>
      <c r="M6" s="11" t="n">
        <v>2546</v>
      </c>
      <c r="N6" s="11" t="n">
        <v>2547</v>
      </c>
      <c r="O6" s="11" t="n">
        <v>2548</v>
      </c>
      <c r="P6" s="11" t="n">
        <v>2549</v>
      </c>
      <c r="Q6" s="11" t="n">
        <v>2550</v>
      </c>
      <c r="R6" s="13" t="s">
        <v>12</v>
      </c>
      <c r="S6" s="13"/>
      <c r="T6" s="8"/>
      <c r="U6" s="8"/>
    </row>
    <row r="7" customFormat="false" ht="18.75" hidden="false" customHeight="true" outlineLevel="0" collapsed="false">
      <c r="A7" s="6"/>
      <c r="B7" s="6"/>
      <c r="C7" s="6"/>
      <c r="D7" s="6"/>
      <c r="E7" s="14" t="n">
        <v>2000</v>
      </c>
      <c r="F7" s="14" t="n">
        <v>2001</v>
      </c>
      <c r="G7" s="14" t="n">
        <v>2003</v>
      </c>
      <c r="H7" s="14" t="n">
        <v>2004</v>
      </c>
      <c r="I7" s="14" t="n">
        <v>2005</v>
      </c>
      <c r="J7" s="14" t="n">
        <v>2006</v>
      </c>
      <c r="K7" s="14" t="n">
        <v>2007</v>
      </c>
      <c r="L7" s="14" t="n">
        <v>2002</v>
      </c>
      <c r="M7" s="14" t="n">
        <v>2003</v>
      </c>
      <c r="N7" s="14" t="n">
        <v>2004</v>
      </c>
      <c r="O7" s="14" t="n">
        <v>2005</v>
      </c>
      <c r="P7" s="14" t="n">
        <v>2006</v>
      </c>
      <c r="Q7" s="14" t="n">
        <v>2007</v>
      </c>
      <c r="R7" s="13" t="s">
        <v>13</v>
      </c>
      <c r="S7" s="13"/>
      <c r="T7" s="8"/>
      <c r="U7" s="8"/>
    </row>
    <row r="8" customFormat="false" ht="18.75" hidden="false" customHeight="true" outlineLevel="0" collapsed="false">
      <c r="A8" s="6"/>
      <c r="B8" s="6"/>
      <c r="C8" s="6"/>
      <c r="D8" s="6"/>
      <c r="E8" s="15"/>
      <c r="F8" s="9"/>
      <c r="G8" s="16"/>
      <c r="H8" s="9"/>
      <c r="I8" s="9"/>
      <c r="J8" s="9"/>
      <c r="K8" s="9"/>
      <c r="L8" s="17"/>
      <c r="M8" s="16"/>
      <c r="N8" s="9"/>
      <c r="O8" s="18"/>
      <c r="P8" s="18"/>
      <c r="Q8" s="9"/>
      <c r="R8" s="9" t="s">
        <v>14</v>
      </c>
      <c r="S8" s="9"/>
      <c r="T8" s="8"/>
      <c r="U8" s="8"/>
    </row>
    <row r="9" s="27" customFormat="true" ht="18.75" hidden="false" customHeight="true" outlineLevel="0" collapsed="false">
      <c r="A9" s="19" t="s">
        <v>15</v>
      </c>
      <c r="B9" s="19"/>
      <c r="C9" s="19"/>
      <c r="D9" s="19"/>
      <c r="E9" s="20" t="n">
        <v>1767346</v>
      </c>
      <c r="F9" s="20" t="n">
        <f aca="false">SUM(F10,F11,F12,F13,F14,F15,F16,F17,F18,F19,F20,F21,F22,F23,F24,F25,F26,F37,F38,F39,F40,F41,F42,F43,F44)</f>
        <v>1779752</v>
      </c>
      <c r="G9" s="21" t="n">
        <f aca="false">SUM(G10,G11,G12,G13,G14,G15,G16,G17,G18,G19,G20,G21,G22,G23,G24,G25,G26,G37,G38,G39,G40,G41,G42,G43,G44)</f>
        <v>1805322</v>
      </c>
      <c r="H9" s="21" t="n">
        <f aca="false">SUM(H10,H11,H12,H13,H14,H15,H16,H17,H18,H19,H20,H21,H22,H23,H24,H25,H26,H37,H38,H39,H40,H41,H42,H43,H44)</f>
        <v>1763061</v>
      </c>
      <c r="I9" s="21" t="n">
        <f aca="false">SUM(I10,I11,I12,I13,I14,I15,I16,I17,I18,I19,I20,I21,I22,I23,I24,I25,I26,I37,I38,I39,I40,I41,I42,I43,I44)</f>
        <v>1774808</v>
      </c>
      <c r="J9" s="21" t="n">
        <f aca="false">SUM(J10,J11,J12,J13,J14,J15,J16,J17,J18,J19,J20,J21,J22,J23,J24,J25,J26,J37,J38,J39,J40,J41,J42,J43,J44)</f>
        <v>1783035</v>
      </c>
      <c r="K9" s="21" t="n">
        <v>1785709</v>
      </c>
      <c r="L9" s="21"/>
      <c r="M9" s="22" t="n">
        <v>0.7</v>
      </c>
      <c r="N9" s="22" t="n">
        <f aca="false">(H9-G9)*100/G9</f>
        <v>-2.34091203674469</v>
      </c>
      <c r="O9" s="22" t="n">
        <f aca="false">(I9-H9)*100/H9</f>
        <v>0.666284377001136</v>
      </c>
      <c r="P9" s="22" t="n">
        <f aca="false">(J9-I9)*100/I9</f>
        <v>0.463543098746456</v>
      </c>
      <c r="Q9" s="22" t="n">
        <f aca="false">(K9-J9)*100/J9</f>
        <v>0.149969013507867</v>
      </c>
      <c r="R9" s="23" t="n">
        <f aca="false">K9/V9</f>
        <v>110.826834022183</v>
      </c>
      <c r="S9" s="24"/>
      <c r="T9" s="25" t="s">
        <v>16</v>
      </c>
      <c r="U9" s="25"/>
      <c r="V9" s="26" t="n">
        <v>16112.605</v>
      </c>
    </row>
    <row r="10" s="42" customFormat="true" ht="18.75" hidden="false" customHeight="true" outlineLevel="0" collapsed="false">
      <c r="A10" s="28" t="s">
        <v>17</v>
      </c>
      <c r="B10" s="29"/>
      <c r="C10" s="29"/>
      <c r="D10" s="29"/>
      <c r="E10" s="30" t="n">
        <v>222978</v>
      </c>
      <c r="F10" s="30" t="n">
        <v>225013</v>
      </c>
      <c r="G10" s="31" t="n">
        <v>230167</v>
      </c>
      <c r="H10" s="32" t="n">
        <v>210420</v>
      </c>
      <c r="I10" s="33" t="n">
        <v>211855</v>
      </c>
      <c r="J10" s="33" t="n">
        <v>213405</v>
      </c>
      <c r="K10" s="33" t="n">
        <v>214567</v>
      </c>
      <c r="L10" s="34"/>
      <c r="M10" s="35" t="n">
        <v>1.51</v>
      </c>
      <c r="N10" s="36" t="n">
        <f aca="false">(H10-G10)*100/G10</f>
        <v>-8.57942276694748</v>
      </c>
      <c r="O10" s="36" t="n">
        <f aca="false">(I10-H10)*100/H10</f>
        <v>0.681969394544245</v>
      </c>
      <c r="P10" s="36" t="n">
        <f aca="false">(J10-I10)*100/I10</f>
        <v>0.731632484482311</v>
      </c>
      <c r="Q10" s="35" t="n">
        <f aca="false">(K10-J10)*100/J10</f>
        <v>0.544504580492491</v>
      </c>
      <c r="R10" s="37" t="n">
        <f aca="false">K10/V10</f>
        <v>527.989468115211</v>
      </c>
      <c r="S10" s="38"/>
      <c r="T10" s="39" t="s">
        <v>18</v>
      </c>
      <c r="U10" s="40"/>
      <c r="V10" s="41" t="n">
        <v>406.385</v>
      </c>
    </row>
    <row r="11" s="42" customFormat="true" ht="18.75" hidden="false" customHeight="true" outlineLevel="0" collapsed="false">
      <c r="A11" s="28" t="s">
        <v>19</v>
      </c>
      <c r="B11" s="29"/>
      <c r="C11" s="29"/>
      <c r="D11" s="29"/>
      <c r="E11" s="30" t="n">
        <v>39055</v>
      </c>
      <c r="F11" s="30" t="n">
        <v>39463</v>
      </c>
      <c r="G11" s="31" t="n">
        <v>39826</v>
      </c>
      <c r="H11" s="32" t="n">
        <v>39715</v>
      </c>
      <c r="I11" s="32" t="n">
        <v>39824</v>
      </c>
      <c r="J11" s="32" t="n">
        <v>40034</v>
      </c>
      <c r="K11" s="32" t="n">
        <v>40147</v>
      </c>
      <c r="L11" s="32"/>
      <c r="M11" s="35" t="n">
        <v>0.16</v>
      </c>
      <c r="N11" s="35" t="n">
        <f aca="false">(H11-G11)*100/G11</f>
        <v>-0.278712398935369</v>
      </c>
      <c r="O11" s="35" t="n">
        <f aca="false">(I11-H11)*100/H11</f>
        <v>0.274455495404759</v>
      </c>
      <c r="P11" s="35" t="n">
        <f aca="false">(J11-I11)*100/I11</f>
        <v>0.527320208919245</v>
      </c>
      <c r="Q11" s="35" t="n">
        <f aca="false">(K11-J11)*100/J11</f>
        <v>0.282260078932907</v>
      </c>
      <c r="R11" s="37" t="n">
        <f aca="false">K11/V11</f>
        <v>125.459375</v>
      </c>
      <c r="S11" s="38"/>
      <c r="T11" s="43" t="s">
        <v>20</v>
      </c>
      <c r="U11" s="40"/>
      <c r="V11" s="41" t="n">
        <v>320</v>
      </c>
    </row>
    <row r="12" s="42" customFormat="true" ht="18.75" hidden="false" customHeight="true" outlineLevel="0" collapsed="false">
      <c r="A12" s="28" t="s">
        <v>21</v>
      </c>
      <c r="B12" s="29"/>
      <c r="C12" s="29"/>
      <c r="D12" s="29"/>
      <c r="E12" s="30" t="n">
        <v>74843</v>
      </c>
      <c r="F12" s="30" t="n">
        <v>75485</v>
      </c>
      <c r="G12" s="31" t="n">
        <v>76768</v>
      </c>
      <c r="H12" s="32" t="n">
        <v>74305</v>
      </c>
      <c r="I12" s="32" t="n">
        <v>77010</v>
      </c>
      <c r="J12" s="32" t="n">
        <v>77392</v>
      </c>
      <c r="K12" s="32" t="n">
        <v>77123</v>
      </c>
      <c r="L12" s="32"/>
      <c r="M12" s="35" t="n">
        <v>1.1</v>
      </c>
      <c r="N12" s="35" t="n">
        <f aca="false">(H12-G12)*100/G12</f>
        <v>-3.20836807002918</v>
      </c>
      <c r="O12" s="35" t="n">
        <f aca="false">(I12-H12)*100/H12</f>
        <v>3.64040104972748</v>
      </c>
      <c r="P12" s="35" t="n">
        <f aca="false">(J12-I12)*100/I12</f>
        <v>0.496039475392806</v>
      </c>
      <c r="Q12" s="35" t="n">
        <f aca="false">(K12-J12)*100/J12</f>
        <v>-0.347581145338019</v>
      </c>
      <c r="R12" s="37" t="n">
        <f aca="false">K12/V12</f>
        <v>147.699655853271</v>
      </c>
      <c r="S12" s="38"/>
      <c r="T12" s="43" t="s">
        <v>22</v>
      </c>
      <c r="U12" s="40"/>
      <c r="V12" s="41" t="n">
        <v>522.161</v>
      </c>
    </row>
    <row r="13" s="42" customFormat="true" ht="18.75" hidden="false" customHeight="true" outlineLevel="0" collapsed="false">
      <c r="A13" s="28" t="s">
        <v>23</v>
      </c>
      <c r="B13" s="29"/>
      <c r="C13" s="29"/>
      <c r="D13" s="29"/>
      <c r="E13" s="30" t="n">
        <v>110580</v>
      </c>
      <c r="F13" s="30" t="n">
        <v>110468</v>
      </c>
      <c r="G13" s="31" t="n">
        <v>110109</v>
      </c>
      <c r="H13" s="32" t="n">
        <v>109563</v>
      </c>
      <c r="I13" s="32" t="n">
        <v>109453</v>
      </c>
      <c r="J13" s="32" t="n">
        <v>109261</v>
      </c>
      <c r="K13" s="32" t="n">
        <v>108933</v>
      </c>
      <c r="L13" s="32"/>
      <c r="M13" s="35" t="n">
        <v>-0.42</v>
      </c>
      <c r="N13" s="35" t="n">
        <f aca="false">(H13-G13)*100/G13</f>
        <v>-0.495872272021361</v>
      </c>
      <c r="O13" s="35" t="n">
        <f aca="false">(I13-H13)*100/H13</f>
        <v>-0.100398857278461</v>
      </c>
      <c r="P13" s="35" t="n">
        <f aca="false">(J13-I13)*100/I13</f>
        <v>-0.175417759220853</v>
      </c>
      <c r="Q13" s="35" t="n">
        <f aca="false">(K13-J13)*100/J13</f>
        <v>-0.300198607005244</v>
      </c>
      <c r="R13" s="37" t="n">
        <f aca="false">K13/V13</f>
        <v>140.955385413661</v>
      </c>
      <c r="S13" s="38"/>
      <c r="T13" s="43" t="s">
        <v>24</v>
      </c>
      <c r="U13" s="40"/>
      <c r="V13" s="44" t="n">
        <v>772.819</v>
      </c>
    </row>
    <row r="14" s="42" customFormat="true" ht="18.75" hidden="false" customHeight="true" outlineLevel="0" collapsed="false">
      <c r="A14" s="28" t="s">
        <v>25</v>
      </c>
      <c r="B14" s="29"/>
      <c r="C14" s="29"/>
      <c r="D14" s="29"/>
      <c r="E14" s="30" t="n">
        <v>31136</v>
      </c>
      <c r="F14" s="30" t="n">
        <v>31457</v>
      </c>
      <c r="G14" s="31" t="n">
        <v>32043</v>
      </c>
      <c r="H14" s="32" t="n">
        <v>32467</v>
      </c>
      <c r="I14" s="32" t="n">
        <v>32693</v>
      </c>
      <c r="J14" s="32" t="n">
        <v>32991</v>
      </c>
      <c r="K14" s="32" t="n">
        <v>33268</v>
      </c>
      <c r="L14" s="32"/>
      <c r="M14" s="35" t="n">
        <v>1.09</v>
      </c>
      <c r="N14" s="35" t="n">
        <f aca="false">(H14-G14)*100/G14</f>
        <v>1.32322192054427</v>
      </c>
      <c r="O14" s="35" t="n">
        <f aca="false">(I14-H14)*100/H14</f>
        <v>0.696091415899221</v>
      </c>
      <c r="P14" s="35" t="n">
        <f aca="false">(J14-I14)*100/I14</f>
        <v>0.911510109197688</v>
      </c>
      <c r="Q14" s="35" t="n">
        <f aca="false">(K14-J14)*100/J14</f>
        <v>0.839622927465066</v>
      </c>
      <c r="R14" s="37" t="n">
        <f aca="false">K14/V14</f>
        <v>36.890663118208</v>
      </c>
      <c r="S14" s="38"/>
      <c r="T14" s="39" t="s">
        <v>26</v>
      </c>
      <c r="U14" s="40"/>
      <c r="V14" s="44" t="n">
        <v>901.8</v>
      </c>
    </row>
    <row r="15" s="42" customFormat="true" ht="18.75" hidden="false" customHeight="true" outlineLevel="0" collapsed="false">
      <c r="A15" s="28" t="s">
        <v>27</v>
      </c>
      <c r="B15" s="29"/>
      <c r="C15" s="29"/>
      <c r="D15" s="29"/>
      <c r="E15" s="30" t="n">
        <v>26080</v>
      </c>
      <c r="F15" s="30" t="n">
        <v>167889</v>
      </c>
      <c r="G15" s="31" t="n">
        <v>170457</v>
      </c>
      <c r="H15" s="32" t="n">
        <v>169380</v>
      </c>
      <c r="I15" s="32" t="n">
        <v>169896</v>
      </c>
      <c r="J15" s="32" t="n">
        <v>170308</v>
      </c>
      <c r="K15" s="32" t="n">
        <v>170485</v>
      </c>
      <c r="L15" s="32"/>
      <c r="M15" s="45" t="n">
        <v>0.66</v>
      </c>
      <c r="N15" s="35" t="n">
        <f aca="false">(H15-G15)*100/G15</f>
        <v>-0.631830901635016</v>
      </c>
      <c r="O15" s="35" t="n">
        <f aca="false">(I15-H15)*100/H15</f>
        <v>0.304640453418349</v>
      </c>
      <c r="P15" s="35" t="n">
        <f aca="false">(J15-I15)*100/I15</f>
        <v>0.242501294909827</v>
      </c>
      <c r="Q15" s="35" t="n">
        <f aca="false">(K15-J15)*100/J15</f>
        <v>0.10392935152782</v>
      </c>
      <c r="R15" s="37" t="n">
        <f aca="false">K15/V15</f>
        <v>725.468085106383</v>
      </c>
      <c r="S15" s="38"/>
      <c r="T15" s="43" t="s">
        <v>28</v>
      </c>
      <c r="U15" s="40"/>
      <c r="V15" s="44" t="n">
        <v>235</v>
      </c>
    </row>
    <row r="16" s="42" customFormat="true" ht="18.75" hidden="false" customHeight="true" outlineLevel="0" collapsed="false">
      <c r="A16" s="28" t="s">
        <v>29</v>
      </c>
      <c r="B16" s="29"/>
      <c r="C16" s="29"/>
      <c r="D16" s="29"/>
      <c r="E16" s="30" t="n">
        <v>116759</v>
      </c>
      <c r="F16" s="30" t="n">
        <v>26297</v>
      </c>
      <c r="G16" s="31" t="n">
        <v>26474</v>
      </c>
      <c r="H16" s="32" t="n">
        <v>26266</v>
      </c>
      <c r="I16" s="32" t="n">
        <v>26301</v>
      </c>
      <c r="J16" s="32" t="n">
        <v>26273</v>
      </c>
      <c r="K16" s="32" t="n">
        <v>26288</v>
      </c>
      <c r="L16" s="32"/>
      <c r="M16" s="45" t="n">
        <v>-0.11</v>
      </c>
      <c r="N16" s="35" t="n">
        <f aca="false">(H16-G16)*100/G16</f>
        <v>-0.785676512805016</v>
      </c>
      <c r="O16" s="35" t="n">
        <f aca="false">(I16-H16)*100/H16</f>
        <v>0.133252112997792</v>
      </c>
      <c r="P16" s="35" t="n">
        <f aca="false">(J16-I16)*100/I16</f>
        <v>-0.106459830424699</v>
      </c>
      <c r="Q16" s="35" t="n">
        <f aca="false">(K16-J16)*100/J16</f>
        <v>0.0570928329463708</v>
      </c>
      <c r="R16" s="37" t="n">
        <f aca="false">K16/V16</f>
        <v>18.5649717514124</v>
      </c>
      <c r="S16" s="38"/>
      <c r="T16" s="39" t="s">
        <v>30</v>
      </c>
      <c r="U16" s="40"/>
      <c r="V16" s="44" t="n">
        <v>1416</v>
      </c>
    </row>
    <row r="17" s="42" customFormat="true" ht="18.75" hidden="false" customHeight="true" outlineLevel="0" collapsed="false">
      <c r="A17" s="28" t="s">
        <v>31</v>
      </c>
      <c r="B17" s="29"/>
      <c r="C17" s="29"/>
      <c r="D17" s="29"/>
      <c r="E17" s="30" t="n">
        <v>118698</v>
      </c>
      <c r="F17" s="30" t="n">
        <v>119299</v>
      </c>
      <c r="G17" s="31" t="n">
        <v>120444</v>
      </c>
      <c r="H17" s="32" t="n">
        <v>119141</v>
      </c>
      <c r="I17" s="32" t="n">
        <v>119761</v>
      </c>
      <c r="J17" s="32" t="n">
        <v>120069</v>
      </c>
      <c r="K17" s="32" t="n">
        <v>120155</v>
      </c>
      <c r="L17" s="32"/>
      <c r="M17" s="45" t="n">
        <v>0.4</v>
      </c>
      <c r="N17" s="35" t="n">
        <f aca="false">(H17-G17)*100/G17</f>
        <v>-1.08183056026037</v>
      </c>
      <c r="O17" s="35" t="n">
        <f aca="false">(I17-H17)*100/H17</f>
        <v>0.520391804668418</v>
      </c>
      <c r="P17" s="35" t="n">
        <f aca="false">(J17-I17)*100/I17</f>
        <v>0.257178881271866</v>
      </c>
      <c r="Q17" s="35" t="n">
        <f aca="false">(K17-J17)*100/J17</f>
        <v>0.0716254820145083</v>
      </c>
      <c r="R17" s="37" t="n">
        <f aca="false">K17/V17</f>
        <v>92.0022970903522</v>
      </c>
      <c r="S17" s="38"/>
      <c r="T17" s="43" t="s">
        <v>32</v>
      </c>
      <c r="U17" s="40"/>
      <c r="V17" s="44" t="n">
        <v>1306</v>
      </c>
    </row>
    <row r="18" s="42" customFormat="true" ht="18.75" hidden="false" customHeight="true" outlineLevel="0" collapsed="false">
      <c r="A18" s="28" t="s">
        <v>33</v>
      </c>
      <c r="B18" s="29"/>
      <c r="C18" s="29"/>
      <c r="D18" s="29"/>
      <c r="E18" s="30" t="n">
        <v>31243</v>
      </c>
      <c r="F18" s="30" t="n">
        <v>31445</v>
      </c>
      <c r="G18" s="31" t="n">
        <v>31682</v>
      </c>
      <c r="H18" s="32" t="n">
        <v>31003</v>
      </c>
      <c r="I18" s="32" t="n">
        <v>31164</v>
      </c>
      <c r="J18" s="32" t="n">
        <v>31283</v>
      </c>
      <c r="K18" s="32" t="n">
        <v>31355</v>
      </c>
      <c r="L18" s="32"/>
      <c r="M18" s="45" t="n">
        <v>-0.01</v>
      </c>
      <c r="N18" s="35" t="n">
        <f aca="false">(H18-G18)*100/G18</f>
        <v>-2.14317277949624</v>
      </c>
      <c r="O18" s="35" t="n">
        <f aca="false">(I18-H18)*100/H18</f>
        <v>0.51930458342741</v>
      </c>
      <c r="P18" s="35" t="n">
        <f aca="false">(J18-I18)*100/I18</f>
        <v>0.381850853548967</v>
      </c>
      <c r="Q18" s="35" t="n">
        <f aca="false">(K18-J18)*100/J18</f>
        <v>0.230156954256305</v>
      </c>
      <c r="R18" s="37" t="n">
        <f aca="false">K18/V18</f>
        <v>103.481848184818</v>
      </c>
      <c r="S18" s="38"/>
      <c r="T18" s="39" t="s">
        <v>34</v>
      </c>
      <c r="U18" s="40"/>
      <c r="V18" s="44" t="n">
        <v>303</v>
      </c>
    </row>
    <row r="19" s="42" customFormat="true" ht="18.75" hidden="false" customHeight="true" outlineLevel="0" collapsed="false">
      <c r="A19" s="46" t="s">
        <v>35</v>
      </c>
      <c r="B19" s="29"/>
      <c r="C19" s="29"/>
      <c r="D19" s="29"/>
      <c r="E19" s="30" t="n">
        <v>26505</v>
      </c>
      <c r="F19" s="30" t="n">
        <v>26800</v>
      </c>
      <c r="G19" s="31" t="n">
        <v>26852</v>
      </c>
      <c r="H19" s="32" t="n">
        <v>26823</v>
      </c>
      <c r="I19" s="32" t="n">
        <v>26986</v>
      </c>
      <c r="J19" s="32" t="n">
        <v>27074</v>
      </c>
      <c r="K19" s="32" t="n">
        <v>27240</v>
      </c>
      <c r="L19" s="32"/>
      <c r="M19" s="45" t="n">
        <v>-0.63</v>
      </c>
      <c r="N19" s="35" t="n">
        <f aca="false">(H19-G19)*100/G19</f>
        <v>-0.107999404141219</v>
      </c>
      <c r="O19" s="35" t="n">
        <f aca="false">(I19-H19)*100/H19</f>
        <v>0.607687432427394</v>
      </c>
      <c r="P19" s="35" t="n">
        <f aca="false">(J19-I19)*100/I19</f>
        <v>0.326095012228563</v>
      </c>
      <c r="Q19" s="35" t="n">
        <f aca="false">(K19-J19)*100/J19</f>
        <v>0.613134372460663</v>
      </c>
      <c r="R19" s="37" t="n">
        <f aca="false">K19/V19</f>
        <v>88.7296416938111</v>
      </c>
      <c r="S19" s="38"/>
      <c r="T19" s="47" t="s">
        <v>36</v>
      </c>
      <c r="U19" s="40"/>
      <c r="V19" s="44" t="n">
        <v>307</v>
      </c>
    </row>
    <row r="20" s="42" customFormat="true" ht="18.75" hidden="false" customHeight="true" outlineLevel="0" collapsed="false">
      <c r="A20" s="28" t="s">
        <v>37</v>
      </c>
      <c r="B20" s="29"/>
      <c r="C20" s="29"/>
      <c r="D20" s="29"/>
      <c r="E20" s="30" t="n">
        <v>52808</v>
      </c>
      <c r="F20" s="30" t="n">
        <v>53397</v>
      </c>
      <c r="G20" s="31" t="n">
        <v>54456</v>
      </c>
      <c r="H20" s="32" t="n">
        <v>53437</v>
      </c>
      <c r="I20" s="32" t="n">
        <v>53774</v>
      </c>
      <c r="J20" s="32" t="n">
        <v>54261</v>
      </c>
      <c r="K20" s="32" t="n">
        <v>54542</v>
      </c>
      <c r="L20" s="32"/>
      <c r="M20" s="45" t="n">
        <v>0.97</v>
      </c>
      <c r="N20" s="35" t="n">
        <f aca="false">(H20-G20)*100/G20</f>
        <v>-1.87123549287498</v>
      </c>
      <c r="O20" s="35" t="n">
        <f aca="false">(I20-H20)*100/H20</f>
        <v>0.630649175664802</v>
      </c>
      <c r="P20" s="35" t="n">
        <f aca="false">(J20-I20)*100/I20</f>
        <v>0.905642131885298</v>
      </c>
      <c r="Q20" s="35" t="n">
        <f aca="false">(K20-J20)*100/J20</f>
        <v>0.517867344870165</v>
      </c>
      <c r="R20" s="37" t="n">
        <f aca="false">K20/V20</f>
        <v>86.3006329113924</v>
      </c>
      <c r="S20" s="38"/>
      <c r="T20" s="39" t="s">
        <v>38</v>
      </c>
      <c r="U20" s="40"/>
      <c r="V20" s="44" t="n">
        <v>632</v>
      </c>
    </row>
    <row r="21" s="42" customFormat="true" ht="18.75" hidden="false" customHeight="true" outlineLevel="0" collapsed="false">
      <c r="A21" s="28" t="s">
        <v>39</v>
      </c>
      <c r="B21" s="29"/>
      <c r="C21" s="29"/>
      <c r="D21" s="29"/>
      <c r="E21" s="30" t="n">
        <v>66812</v>
      </c>
      <c r="F21" s="30" t="n">
        <v>66987</v>
      </c>
      <c r="G21" s="31" t="n">
        <v>68232</v>
      </c>
      <c r="H21" s="32" t="n">
        <v>66899</v>
      </c>
      <c r="I21" s="32" t="n">
        <v>67641</v>
      </c>
      <c r="J21" s="32" t="n">
        <v>67661</v>
      </c>
      <c r="K21" s="32" t="n">
        <v>67153</v>
      </c>
      <c r="L21" s="32"/>
      <c r="M21" s="45" t="n">
        <v>1.17</v>
      </c>
      <c r="N21" s="35" t="n">
        <f aca="false">(H21-G21)*100/G21</f>
        <v>-1.9536287958729</v>
      </c>
      <c r="O21" s="35" t="n">
        <f aca="false">(I21-H21)*100/H21</f>
        <v>1.10913466569007</v>
      </c>
      <c r="P21" s="35" t="n">
        <f aca="false">(J21-I21)*100/I21</f>
        <v>0.0295678656436185</v>
      </c>
      <c r="Q21" s="35" t="n">
        <f aca="false">(K21-J21)*100/J21</f>
        <v>-0.750801791283014</v>
      </c>
      <c r="R21" s="37" t="n">
        <f aca="false">K21/V21</f>
        <v>79.4240094618569</v>
      </c>
      <c r="S21" s="38"/>
      <c r="T21" s="43" t="s">
        <v>40</v>
      </c>
      <c r="U21" s="40"/>
      <c r="V21" s="44" t="n">
        <v>845.5</v>
      </c>
    </row>
    <row r="22" s="42" customFormat="true" ht="18.75" hidden="false" customHeight="true" outlineLevel="0" collapsed="false">
      <c r="A22" s="28" t="s">
        <v>41</v>
      </c>
      <c r="B22" s="29"/>
      <c r="C22" s="29"/>
      <c r="D22" s="29"/>
      <c r="E22" s="30" t="n">
        <v>86566</v>
      </c>
      <c r="F22" s="30" t="n">
        <v>88445</v>
      </c>
      <c r="G22" s="31" t="n">
        <v>90998</v>
      </c>
      <c r="H22" s="32" t="n">
        <v>87569</v>
      </c>
      <c r="I22" s="32" t="n">
        <v>88052</v>
      </c>
      <c r="J22" s="32" t="n">
        <v>88685</v>
      </c>
      <c r="K22" s="32" t="n">
        <v>87592</v>
      </c>
      <c r="L22" s="32"/>
      <c r="M22" s="45" t="n">
        <v>1.96</v>
      </c>
      <c r="N22" s="35" t="n">
        <f aca="false">(H22-G22)*100/G22</f>
        <v>-3.76821468603706</v>
      </c>
      <c r="O22" s="35" t="n">
        <f aca="false">(I22-H22)*100/H22</f>
        <v>0.551565051559342</v>
      </c>
      <c r="P22" s="35" t="n">
        <f aca="false">(J22-I22)*100/I22</f>
        <v>0.718893381183846</v>
      </c>
      <c r="Q22" s="35" t="n">
        <f aca="false">(K22-J22)*100/J22</f>
        <v>-1.23245193662964</v>
      </c>
      <c r="R22" s="37" t="n">
        <f aca="false">K22/V22</f>
        <v>62.4764621968616</v>
      </c>
      <c r="S22" s="38"/>
      <c r="T22" s="39" t="s">
        <v>42</v>
      </c>
      <c r="U22" s="40"/>
      <c r="V22" s="44" t="n">
        <v>1402</v>
      </c>
    </row>
    <row r="23" s="42" customFormat="true" ht="18.75" hidden="false" customHeight="true" outlineLevel="0" collapsed="false">
      <c r="A23" s="28" t="s">
        <v>43</v>
      </c>
      <c r="B23" s="29"/>
      <c r="C23" s="29"/>
      <c r="D23" s="29"/>
      <c r="E23" s="30" t="n">
        <v>132560</v>
      </c>
      <c r="F23" s="30" t="n">
        <v>132787</v>
      </c>
      <c r="G23" s="31" t="n">
        <v>134244</v>
      </c>
      <c r="H23" s="32" t="n">
        <v>127598</v>
      </c>
      <c r="I23" s="32" t="n">
        <v>127357</v>
      </c>
      <c r="J23" s="32" t="n">
        <v>127519</v>
      </c>
      <c r="K23" s="32" t="n">
        <v>128008</v>
      </c>
      <c r="L23" s="32"/>
      <c r="M23" s="45" t="n">
        <v>0.41</v>
      </c>
      <c r="N23" s="35" t="n">
        <f aca="false">(H23-G23)*100/G23</f>
        <v>-4.95068680909389</v>
      </c>
      <c r="O23" s="35" t="n">
        <f aca="false">(I23-H23)*100/H23</f>
        <v>-0.188874433768554</v>
      </c>
      <c r="P23" s="35" t="n">
        <f aca="false">(J23-I23)*100/I23</f>
        <v>0.127201488728535</v>
      </c>
      <c r="Q23" s="35" t="n">
        <f aca="false">(K23-J23)*100/J23</f>
        <v>0.383472266877877</v>
      </c>
      <c r="R23" s="37" t="n">
        <f aca="false">K23/V23</f>
        <v>136.236116491628</v>
      </c>
      <c r="S23" s="38"/>
      <c r="T23" s="43" t="s">
        <v>44</v>
      </c>
      <c r="U23" s="40"/>
      <c r="V23" s="44" t="n">
        <v>939.604</v>
      </c>
    </row>
    <row r="24" s="42" customFormat="true" ht="18.75" hidden="false" customHeight="true" outlineLevel="0" collapsed="false">
      <c r="A24" s="28" t="s">
        <v>45</v>
      </c>
      <c r="B24" s="29"/>
      <c r="C24" s="29"/>
      <c r="D24" s="29"/>
      <c r="E24" s="30" t="n">
        <v>40445</v>
      </c>
      <c r="F24" s="30" t="n">
        <v>40875</v>
      </c>
      <c r="G24" s="31" t="n">
        <v>42067</v>
      </c>
      <c r="H24" s="32" t="n">
        <v>41845</v>
      </c>
      <c r="I24" s="32" t="n">
        <v>42142</v>
      </c>
      <c r="J24" s="32" t="n">
        <v>42444</v>
      </c>
      <c r="K24" s="32" t="n">
        <v>42607</v>
      </c>
      <c r="L24" s="32"/>
      <c r="M24" s="45" t="n">
        <v>0.96</v>
      </c>
      <c r="N24" s="35" t="n">
        <f aca="false">(H24-G24)*100/G24</f>
        <v>-0.5277295742506</v>
      </c>
      <c r="O24" s="35" t="n">
        <f aca="false">(I24-H24)*100/H24</f>
        <v>0.709762217708209</v>
      </c>
      <c r="P24" s="35" t="n">
        <f aca="false">(J24-I24)*100/I24</f>
        <v>0.716624744910066</v>
      </c>
      <c r="Q24" s="35" t="n">
        <f aca="false">(K24-J24)*100/J24</f>
        <v>0.38403543492602</v>
      </c>
      <c r="R24" s="37" t="n">
        <f aca="false">K24/V24</f>
        <v>84.3452439869346</v>
      </c>
      <c r="S24" s="38"/>
      <c r="T24" s="39" t="s">
        <v>46</v>
      </c>
      <c r="U24" s="40"/>
      <c r="V24" s="44" t="n">
        <v>505.15</v>
      </c>
    </row>
    <row r="25" s="42" customFormat="true" ht="18.75" hidden="false" customHeight="true" outlineLevel="0" collapsed="false">
      <c r="A25" s="28" t="s">
        <v>47</v>
      </c>
      <c r="B25" s="29"/>
      <c r="C25" s="29"/>
      <c r="D25" s="29"/>
      <c r="E25" s="30" t="n">
        <v>82927</v>
      </c>
      <c r="F25" s="30" t="n">
        <v>83368</v>
      </c>
      <c r="G25" s="31" t="n">
        <v>83678</v>
      </c>
      <c r="H25" s="32" t="n">
        <v>82491</v>
      </c>
      <c r="I25" s="32" t="n">
        <v>82757</v>
      </c>
      <c r="J25" s="32" t="n">
        <v>82862</v>
      </c>
      <c r="K25" s="32" t="n">
        <v>83142</v>
      </c>
      <c r="L25" s="32"/>
      <c r="M25" s="45" t="n">
        <v>0.07</v>
      </c>
      <c r="N25" s="35" t="n">
        <f aca="false">(H25-G25)*100/G25</f>
        <v>-1.4185329477282</v>
      </c>
      <c r="O25" s="35" t="n">
        <f aca="false">(I25-H25)*100/H25</f>
        <v>0.322459419815495</v>
      </c>
      <c r="P25" s="35" t="n">
        <f aca="false">(J25-I25)*100/I25</f>
        <v>0.126877484684075</v>
      </c>
      <c r="Q25" s="35" t="n">
        <f aca="false">(K25-J25)*100/J25</f>
        <v>0.337911225893655</v>
      </c>
      <c r="R25" s="37" t="n">
        <f aca="false">K25/V25</f>
        <v>90.6143294493846</v>
      </c>
      <c r="S25" s="38"/>
      <c r="T25" s="39" t="s">
        <v>48</v>
      </c>
      <c r="U25" s="40"/>
      <c r="V25" s="44" t="n">
        <v>917.537</v>
      </c>
    </row>
    <row r="26" s="42" customFormat="true" ht="18.75" hidden="false" customHeight="true" outlineLevel="0" collapsed="false">
      <c r="A26" s="28" t="s">
        <v>49</v>
      </c>
      <c r="B26" s="29"/>
      <c r="C26" s="29"/>
      <c r="D26" s="29"/>
      <c r="E26" s="48" t="n">
        <v>154782</v>
      </c>
      <c r="F26" s="48" t="n">
        <v>155228</v>
      </c>
      <c r="G26" s="32" t="n">
        <v>157915</v>
      </c>
      <c r="H26" s="32" t="n">
        <v>154701</v>
      </c>
      <c r="I26" s="32" t="n">
        <v>156355</v>
      </c>
      <c r="J26" s="32" t="n">
        <v>158232</v>
      </c>
      <c r="K26" s="32" t="n">
        <v>158577</v>
      </c>
      <c r="L26" s="32"/>
      <c r="M26" s="45" t="n">
        <v>1.18</v>
      </c>
      <c r="N26" s="35" t="n">
        <f aca="false">(H26-G26)*100/G26</f>
        <v>-2.03527214007536</v>
      </c>
      <c r="O26" s="35" t="n">
        <f aca="false">(I26-H26)*100/H26</f>
        <v>1.06915921681179</v>
      </c>
      <c r="P26" s="35" t="n">
        <f aca="false">(J26-I26)*100/I26</f>
        <v>1.20047328195453</v>
      </c>
      <c r="Q26" s="35" t="n">
        <f aca="false">(K26-J26)*100/J26</f>
        <v>0.218034278780525</v>
      </c>
      <c r="R26" s="37" t="n">
        <f aca="false">K26/V26</f>
        <v>271.53595890411</v>
      </c>
      <c r="S26" s="38"/>
      <c r="T26" s="43" t="s">
        <v>50</v>
      </c>
      <c r="U26" s="40"/>
      <c r="V26" s="44" t="n">
        <v>584</v>
      </c>
    </row>
    <row r="27" s="42" customFormat="true" ht="18" hidden="false" customHeight="true" outlineLevel="0" collapsed="false">
      <c r="A27" s="49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1"/>
      <c r="M27" s="51"/>
      <c r="N27" s="52"/>
      <c r="O27" s="53"/>
      <c r="P27" s="53"/>
      <c r="Q27" s="53"/>
      <c r="R27" s="53"/>
      <c r="S27" s="53"/>
      <c r="T27" s="49"/>
      <c r="U27" s="54"/>
      <c r="V27" s="44"/>
    </row>
    <row r="28" s="42" customFormat="true" ht="18" hidden="false" customHeight="true" outlineLevel="0" collapsed="false">
      <c r="A28" s="49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1"/>
      <c r="M28" s="51"/>
      <c r="N28" s="52"/>
      <c r="O28" s="53"/>
      <c r="P28" s="53"/>
      <c r="Q28" s="53"/>
      <c r="R28" s="53"/>
      <c r="S28" s="53"/>
      <c r="T28" s="49"/>
      <c r="U28" s="54"/>
      <c r="V28" s="44"/>
    </row>
    <row r="29" s="2" customFormat="true" ht="23.25" hidden="false" customHeight="true" outlineLevel="0" collapsed="false">
      <c r="B29" s="3" t="s">
        <v>0</v>
      </c>
      <c r="C29" s="4" t="n">
        <v>1.2</v>
      </c>
      <c r="D29" s="3" t="s">
        <v>51</v>
      </c>
    </row>
    <row r="30" s="2" customFormat="true" ht="17.25" hidden="false" customHeight="true" outlineLevel="0" collapsed="false">
      <c r="B30" s="2" t="s">
        <v>2</v>
      </c>
      <c r="C30" s="4" t="n">
        <v>1.2</v>
      </c>
      <c r="D30" s="2" t="s">
        <v>52</v>
      </c>
    </row>
    <row r="31" customFormat="false" ht="7.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8.75" hidden="false" customHeight="true" outlineLevel="0" collapsed="false">
      <c r="A32" s="6" t="s">
        <v>4</v>
      </c>
      <c r="B32" s="6"/>
      <c r="C32" s="6"/>
      <c r="D32" s="6"/>
      <c r="E32" s="7" t="s">
        <v>5</v>
      </c>
      <c r="F32" s="7"/>
      <c r="G32" s="7"/>
      <c r="H32" s="7"/>
      <c r="I32" s="7"/>
      <c r="J32" s="7"/>
      <c r="K32" s="7"/>
      <c r="L32" s="7" t="s">
        <v>6</v>
      </c>
      <c r="M32" s="7"/>
      <c r="N32" s="7"/>
      <c r="O32" s="7"/>
      <c r="P32" s="7"/>
      <c r="Q32" s="7"/>
      <c r="R32" s="7" t="s">
        <v>7</v>
      </c>
      <c r="S32" s="7"/>
      <c r="T32" s="8" t="s">
        <v>8</v>
      </c>
      <c r="U32" s="8"/>
    </row>
    <row r="33" customFormat="false" ht="18.75" hidden="false" customHeight="true" outlineLevel="0" collapsed="false">
      <c r="A33" s="6"/>
      <c r="B33" s="6"/>
      <c r="C33" s="6"/>
      <c r="D33" s="6"/>
      <c r="E33" s="9" t="s">
        <v>9</v>
      </c>
      <c r="F33" s="9"/>
      <c r="G33" s="9"/>
      <c r="H33" s="9"/>
      <c r="I33" s="9"/>
      <c r="J33" s="9"/>
      <c r="K33" s="9"/>
      <c r="L33" s="9" t="s">
        <v>10</v>
      </c>
      <c r="M33" s="9"/>
      <c r="N33" s="9"/>
      <c r="O33" s="9"/>
      <c r="P33" s="9"/>
      <c r="Q33" s="9"/>
      <c r="R33" s="10" t="s">
        <v>11</v>
      </c>
      <c r="S33" s="10"/>
      <c r="T33" s="8"/>
      <c r="U33" s="8"/>
    </row>
    <row r="34" customFormat="false" ht="18.75" hidden="false" customHeight="true" outlineLevel="0" collapsed="false">
      <c r="A34" s="6"/>
      <c r="B34" s="6"/>
      <c r="C34" s="6"/>
      <c r="D34" s="6"/>
      <c r="E34" s="11" t="n">
        <v>2543</v>
      </c>
      <c r="F34" s="11" t="n">
        <v>2544</v>
      </c>
      <c r="G34" s="11" t="n">
        <v>2546</v>
      </c>
      <c r="H34" s="11" t="n">
        <v>2547</v>
      </c>
      <c r="I34" s="12" t="n">
        <v>2548</v>
      </c>
      <c r="J34" s="12" t="n">
        <v>2549</v>
      </c>
      <c r="K34" s="11" t="n">
        <v>2550</v>
      </c>
      <c r="L34" s="11" t="n">
        <v>2545</v>
      </c>
      <c r="M34" s="11" t="n">
        <v>2546</v>
      </c>
      <c r="N34" s="11" t="n">
        <v>2547</v>
      </c>
      <c r="O34" s="11" t="n">
        <v>2548</v>
      </c>
      <c r="P34" s="11" t="n">
        <v>2549</v>
      </c>
      <c r="Q34" s="11" t="n">
        <v>2550</v>
      </c>
      <c r="R34" s="13" t="s">
        <v>12</v>
      </c>
      <c r="S34" s="13"/>
      <c r="T34" s="8"/>
      <c r="U34" s="8"/>
    </row>
    <row r="35" customFormat="false" ht="18.75" hidden="false" customHeight="true" outlineLevel="0" collapsed="false">
      <c r="A35" s="6"/>
      <c r="B35" s="6"/>
      <c r="C35" s="6"/>
      <c r="D35" s="6"/>
      <c r="E35" s="14" t="n">
        <v>2000</v>
      </c>
      <c r="F35" s="14" t="n">
        <v>2001</v>
      </c>
      <c r="G35" s="14" t="n">
        <v>2003</v>
      </c>
      <c r="H35" s="14" t="n">
        <v>2004</v>
      </c>
      <c r="I35" s="14" t="n">
        <v>2005</v>
      </c>
      <c r="J35" s="14" t="n">
        <v>2006</v>
      </c>
      <c r="K35" s="14" t="n">
        <v>2007</v>
      </c>
      <c r="L35" s="14" t="n">
        <v>2002</v>
      </c>
      <c r="M35" s="14" t="n">
        <v>2003</v>
      </c>
      <c r="N35" s="14" t="n">
        <v>2004</v>
      </c>
      <c r="O35" s="14" t="n">
        <v>2005</v>
      </c>
      <c r="P35" s="14" t="n">
        <v>2006</v>
      </c>
      <c r="Q35" s="14" t="n">
        <v>2007</v>
      </c>
      <c r="R35" s="13" t="s">
        <v>13</v>
      </c>
      <c r="S35" s="13"/>
      <c r="T35" s="8"/>
      <c r="U35" s="8"/>
    </row>
    <row r="36" customFormat="false" ht="18.75" hidden="false" customHeight="true" outlineLevel="0" collapsed="false">
      <c r="A36" s="6"/>
      <c r="B36" s="6"/>
      <c r="C36" s="6"/>
      <c r="D36" s="6"/>
      <c r="E36" s="15"/>
      <c r="F36" s="9"/>
      <c r="G36" s="16"/>
      <c r="H36" s="9"/>
      <c r="I36" s="9"/>
      <c r="J36" s="9"/>
      <c r="K36" s="9"/>
      <c r="L36" s="17"/>
      <c r="M36" s="16"/>
      <c r="N36" s="9"/>
      <c r="O36" s="9"/>
      <c r="P36" s="17"/>
      <c r="Q36" s="9"/>
      <c r="R36" s="9" t="s">
        <v>14</v>
      </c>
      <c r="S36" s="9"/>
      <c r="T36" s="8"/>
      <c r="U36" s="8"/>
    </row>
    <row r="37" s="42" customFormat="true" ht="18.75" hidden="false" customHeight="true" outlineLevel="0" collapsed="false">
      <c r="A37" s="28" t="s">
        <v>53</v>
      </c>
      <c r="B37" s="29"/>
      <c r="C37" s="29"/>
      <c r="D37" s="29"/>
      <c r="E37" s="30" t="n">
        <v>63543</v>
      </c>
      <c r="F37" s="30" t="n">
        <v>64121</v>
      </c>
      <c r="G37" s="31" t="n">
        <v>64786</v>
      </c>
      <c r="H37" s="32" t="n">
        <v>64753</v>
      </c>
      <c r="I37" s="32" t="n">
        <v>65443</v>
      </c>
      <c r="J37" s="32" t="n">
        <v>65703</v>
      </c>
      <c r="K37" s="32" t="n">
        <v>65963</v>
      </c>
      <c r="L37" s="32"/>
      <c r="M37" s="55" t="n">
        <v>0.54</v>
      </c>
      <c r="N37" s="56" t="n">
        <f aca="false">(H37-G37)*100/G37</f>
        <v>-0.0509369308183867</v>
      </c>
      <c r="O37" s="56" t="n">
        <f aca="false">(I37-H37)*100/H37</f>
        <v>1.06558769477862</v>
      </c>
      <c r="P37" s="56" t="n">
        <f aca="false">(J37-I37)*100/I37</f>
        <v>0.397292300169613</v>
      </c>
      <c r="Q37" s="56" t="n">
        <f aca="false">(K37-J37)*100/J37</f>
        <v>0.395720134544846</v>
      </c>
      <c r="R37" s="57" t="n">
        <f aca="false">K37/V37</f>
        <v>50.3534351145038</v>
      </c>
      <c r="S37" s="58"/>
      <c r="T37" s="39" t="s">
        <v>54</v>
      </c>
      <c r="U37" s="40"/>
      <c r="V37" s="59" t="n">
        <v>1310</v>
      </c>
    </row>
    <row r="38" s="42" customFormat="true" ht="18.75" hidden="false" customHeight="true" outlineLevel="0" collapsed="false">
      <c r="A38" s="28" t="s">
        <v>55</v>
      </c>
      <c r="B38" s="29"/>
      <c r="C38" s="29"/>
      <c r="D38" s="29"/>
      <c r="E38" s="30" t="n">
        <v>51267</v>
      </c>
      <c r="F38" s="30" t="n">
        <v>51780</v>
      </c>
      <c r="G38" s="31" t="n">
        <v>51919</v>
      </c>
      <c r="H38" s="32" t="n">
        <v>51706</v>
      </c>
      <c r="I38" s="32" t="n">
        <v>51959</v>
      </c>
      <c r="J38" s="32" t="n">
        <v>52136</v>
      </c>
      <c r="K38" s="32" t="n">
        <v>52272</v>
      </c>
      <c r="L38" s="32"/>
      <c r="M38" s="55" t="n">
        <v>-0.67</v>
      </c>
      <c r="N38" s="60" t="n">
        <f aca="false">(H38-G38)*100/G38</f>
        <v>-0.410254434792658</v>
      </c>
      <c r="O38" s="60" t="n">
        <f aca="false">(I38-H38)*100/H38</f>
        <v>0.489304916257301</v>
      </c>
      <c r="P38" s="60" t="n">
        <f aca="false">(J38-I38)*100/I38</f>
        <v>0.340653207336554</v>
      </c>
      <c r="Q38" s="60" t="n">
        <f aca="false">(K38-J38)*100/J38</f>
        <v>0.260856222188123</v>
      </c>
      <c r="R38" s="37" t="n">
        <f aca="false">K38/V38</f>
        <v>125.653846153846</v>
      </c>
      <c r="S38" s="38"/>
      <c r="T38" s="43" t="s">
        <v>56</v>
      </c>
      <c r="U38" s="40"/>
      <c r="V38" s="59" t="n">
        <v>416</v>
      </c>
    </row>
    <row r="39" s="42" customFormat="true" ht="18.75" hidden="false" customHeight="true" outlineLevel="0" collapsed="false">
      <c r="A39" s="28" t="s">
        <v>57</v>
      </c>
      <c r="B39" s="29"/>
      <c r="C39" s="29"/>
      <c r="D39" s="29"/>
      <c r="E39" s="30" t="n">
        <v>45131</v>
      </c>
      <c r="F39" s="30" t="n">
        <v>45869</v>
      </c>
      <c r="G39" s="31" t="n">
        <v>46986</v>
      </c>
      <c r="H39" s="32" t="n">
        <v>47425</v>
      </c>
      <c r="I39" s="32" t="n">
        <v>48156</v>
      </c>
      <c r="J39" s="32" t="n">
        <v>48369</v>
      </c>
      <c r="K39" s="32" t="n">
        <v>48654</v>
      </c>
      <c r="L39" s="32"/>
      <c r="M39" s="55" t="n">
        <v>1.01</v>
      </c>
      <c r="N39" s="60" t="n">
        <f aca="false">(H39-G39)*100/G39</f>
        <v>0.934320861533223</v>
      </c>
      <c r="O39" s="60" t="n">
        <f aca="false">(I39-H39)*100/H39</f>
        <v>1.541381128097</v>
      </c>
      <c r="P39" s="60" t="n">
        <f aca="false">(J39-I39)*100/I39</f>
        <v>0.442312484425617</v>
      </c>
      <c r="Q39" s="60" t="n">
        <f aca="false">(K39-J39)*100/J39</f>
        <v>0.589220368417788</v>
      </c>
      <c r="R39" s="37" t="n">
        <f aca="false">K39/V39</f>
        <v>68.8847673118036</v>
      </c>
      <c r="S39" s="38"/>
      <c r="T39" s="39" t="s">
        <v>58</v>
      </c>
      <c r="U39" s="40"/>
      <c r="V39" s="59" t="n">
        <v>706.31</v>
      </c>
    </row>
    <row r="40" s="42" customFormat="true" ht="18.75" hidden="false" customHeight="true" outlineLevel="0" collapsed="false">
      <c r="A40" s="28" t="s">
        <v>59</v>
      </c>
      <c r="B40" s="29"/>
      <c r="C40" s="29"/>
      <c r="D40" s="29"/>
      <c r="E40" s="30" t="n">
        <v>24127</v>
      </c>
      <c r="F40" s="30" t="n">
        <v>24421</v>
      </c>
      <c r="G40" s="31" t="n">
        <v>24638</v>
      </c>
      <c r="H40" s="32" t="n">
        <v>24889</v>
      </c>
      <c r="I40" s="32" t="n">
        <v>24970</v>
      </c>
      <c r="J40" s="32" t="n">
        <v>25083</v>
      </c>
      <c r="K40" s="32" t="n">
        <v>25214</v>
      </c>
      <c r="L40" s="32"/>
      <c r="M40" s="55" t="n">
        <v>0.39</v>
      </c>
      <c r="N40" s="60" t="n">
        <f aca="false">(H40-G40)*100/G40</f>
        <v>1.01875152203913</v>
      </c>
      <c r="O40" s="60" t="n">
        <f aca="false">(I40-H40)*100/H40</f>
        <v>0.325444975692073</v>
      </c>
      <c r="P40" s="60" t="n">
        <f aca="false">(J40-I40)*100/I40</f>
        <v>0.452543051661994</v>
      </c>
      <c r="Q40" s="60" t="n">
        <f aca="false">(K40-J40)*100/J40</f>
        <v>0.522266076625603</v>
      </c>
      <c r="R40" s="37" t="n">
        <f aca="false">K40/V40</f>
        <v>110.10480349345</v>
      </c>
      <c r="S40" s="38"/>
      <c r="T40" s="61" t="s">
        <v>60</v>
      </c>
      <c r="U40" s="40"/>
      <c r="V40" s="59" t="n">
        <v>229</v>
      </c>
    </row>
    <row r="41" s="42" customFormat="true" ht="18.75" hidden="false" customHeight="true" outlineLevel="0" collapsed="false">
      <c r="A41" s="62" t="s">
        <v>61</v>
      </c>
      <c r="B41" s="29"/>
      <c r="C41" s="29"/>
      <c r="D41" s="29"/>
      <c r="E41" s="30" t="n">
        <v>24950</v>
      </c>
      <c r="F41" s="30" t="n">
        <v>25198</v>
      </c>
      <c r="G41" s="31" t="n">
        <v>25371</v>
      </c>
      <c r="H41" s="32" t="n">
        <v>25655</v>
      </c>
      <c r="I41" s="32" t="n">
        <v>25767</v>
      </c>
      <c r="J41" s="32" t="n">
        <v>25850</v>
      </c>
      <c r="K41" s="32" t="n">
        <v>25982</v>
      </c>
      <c r="L41" s="32"/>
      <c r="M41" s="55" t="n">
        <v>0.38</v>
      </c>
      <c r="N41" s="60" t="n">
        <f aca="false">(H41-G41)*100/G41</f>
        <v>1.11938827795515</v>
      </c>
      <c r="O41" s="60" t="n">
        <f aca="false">(I41-H41)*100/H41</f>
        <v>0.43656207366985</v>
      </c>
      <c r="P41" s="60" t="n">
        <f aca="false">(J41-I41)*100/I41</f>
        <v>0.322117437031862</v>
      </c>
      <c r="Q41" s="60" t="n">
        <f aca="false">(K41-J41)*100/J41</f>
        <v>0.51063829787234</v>
      </c>
      <c r="R41" s="37" t="n">
        <f aca="false">K41/V41</f>
        <v>91.4859154929577</v>
      </c>
      <c r="S41" s="38"/>
      <c r="T41" s="39" t="s">
        <v>62</v>
      </c>
      <c r="U41" s="40"/>
      <c r="V41" s="59" t="n">
        <v>284</v>
      </c>
    </row>
    <row r="42" s="42" customFormat="true" ht="18.75" hidden="false" customHeight="true" outlineLevel="0" collapsed="false">
      <c r="A42" s="28" t="s">
        <v>63</v>
      </c>
      <c r="B42" s="29"/>
      <c r="C42" s="29"/>
      <c r="D42" s="29"/>
      <c r="E42" s="30" t="n">
        <v>34967</v>
      </c>
      <c r="F42" s="30" t="n">
        <v>34740</v>
      </c>
      <c r="G42" s="31" t="n">
        <v>35195</v>
      </c>
      <c r="H42" s="32" t="n">
        <v>34619</v>
      </c>
      <c r="I42" s="32" t="n">
        <v>34735</v>
      </c>
      <c r="J42" s="32" t="n">
        <v>34934</v>
      </c>
      <c r="K42" s="32" t="n">
        <v>35111</v>
      </c>
      <c r="L42" s="32"/>
      <c r="M42" s="55" t="n">
        <v>0.38</v>
      </c>
      <c r="N42" s="60" t="n">
        <f aca="false">(H42-G42)*100/G42</f>
        <v>-1.63659610740162</v>
      </c>
      <c r="O42" s="60" t="n">
        <f aca="false">(I42-H42)*100/H42</f>
        <v>0.335076114272509</v>
      </c>
      <c r="P42" s="60" t="n">
        <f aca="false">(J42-I42)*100/I42</f>
        <v>0.572909169425651</v>
      </c>
      <c r="Q42" s="60" t="n">
        <f aca="false">(K42-J42)*100/J42</f>
        <v>0.506669720043511</v>
      </c>
      <c r="R42" s="37" t="n">
        <f aca="false">K42/V42</f>
        <v>180.205195058484</v>
      </c>
      <c r="S42" s="38"/>
      <c r="T42" s="39" t="s">
        <v>64</v>
      </c>
      <c r="U42" s="40"/>
      <c r="V42" s="59" t="n">
        <v>194.839</v>
      </c>
    </row>
    <row r="43" s="42" customFormat="true" ht="18.75" hidden="false" customHeight="true" outlineLevel="0" collapsed="false">
      <c r="A43" s="28" t="s">
        <v>65</v>
      </c>
      <c r="B43" s="29"/>
      <c r="C43" s="29"/>
      <c r="D43" s="29"/>
      <c r="E43" s="30" t="n">
        <v>29169</v>
      </c>
      <c r="F43" s="30" t="n">
        <v>29548</v>
      </c>
      <c r="G43" s="31" t="n">
        <v>29954</v>
      </c>
      <c r="H43" s="32" t="n">
        <v>30011</v>
      </c>
      <c r="I43" s="32" t="n">
        <v>30170</v>
      </c>
      <c r="J43" s="32" t="n">
        <v>30287</v>
      </c>
      <c r="K43" s="32" t="n">
        <v>30267</v>
      </c>
      <c r="L43" s="32"/>
      <c r="M43" s="55" t="n">
        <v>0.28</v>
      </c>
      <c r="N43" s="60" t="n">
        <f aca="false">(H43-G43)*100/G43</f>
        <v>0.190291780730453</v>
      </c>
      <c r="O43" s="60" t="n">
        <f aca="false">(I43-H43)*100/H43</f>
        <v>0.529805737896105</v>
      </c>
      <c r="P43" s="60" t="n">
        <f aca="false">(J43-I43)*100/I43</f>
        <v>0.38780245276765</v>
      </c>
      <c r="Q43" s="60" t="n">
        <f aca="false">(K43-J43)*100/J43</f>
        <v>-0.0660349324792815</v>
      </c>
      <c r="R43" s="37" t="n">
        <f aca="false">K43/V43</f>
        <v>112.1</v>
      </c>
      <c r="S43" s="38"/>
      <c r="T43" s="39" t="s">
        <v>66</v>
      </c>
      <c r="U43" s="40"/>
      <c r="V43" s="59" t="n">
        <v>270</v>
      </c>
    </row>
    <row r="44" s="42" customFormat="true" ht="18.75" hidden="false" customHeight="true" outlineLevel="0" collapsed="false">
      <c r="A44" s="63" t="s">
        <v>67</v>
      </c>
      <c r="B44" s="64"/>
      <c r="C44" s="64"/>
      <c r="D44" s="64"/>
      <c r="E44" s="65" t="n">
        <v>29415</v>
      </c>
      <c r="F44" s="65" t="n">
        <v>29372</v>
      </c>
      <c r="G44" s="66" t="n">
        <v>30061</v>
      </c>
      <c r="H44" s="67" t="n">
        <v>30380</v>
      </c>
      <c r="I44" s="67" t="n">
        <v>30587</v>
      </c>
      <c r="J44" s="67" t="n">
        <v>30919</v>
      </c>
      <c r="K44" s="67" t="n">
        <v>31064</v>
      </c>
      <c r="L44" s="67"/>
      <c r="M44" s="68" t="n">
        <v>0.51</v>
      </c>
      <c r="N44" s="69" t="n">
        <f aca="false">(H44-G44)*100/G44</f>
        <v>1.06117560959383</v>
      </c>
      <c r="O44" s="69" t="n">
        <f aca="false">(I44-H44)*100/H44</f>
        <v>0.681369321922317</v>
      </c>
      <c r="P44" s="69" t="n">
        <f aca="false">(J44-I44)*100/I44</f>
        <v>1.0854284499951</v>
      </c>
      <c r="Q44" s="69" t="n">
        <f aca="false">(K44-J44)*100/J44</f>
        <v>0.468967301659174</v>
      </c>
      <c r="R44" s="70" t="n">
        <f aca="false">K44/V44</f>
        <v>80.372574385511</v>
      </c>
      <c r="S44" s="71"/>
      <c r="T44" s="72" t="s">
        <v>68</v>
      </c>
      <c r="U44" s="73"/>
      <c r="V44" s="59" t="n">
        <v>386.5</v>
      </c>
    </row>
    <row r="45" customFormat="false" ht="15" hidden="false" customHeight="true" outlineLevel="0" collapsed="false">
      <c r="G45" s="74"/>
      <c r="T45" s="5"/>
    </row>
    <row r="46" s="75" customFormat="true" ht="21" hidden="false" customHeight="false" outlineLevel="0" collapsed="false">
      <c r="C46" s="76" t="s">
        <v>69</v>
      </c>
      <c r="N46" s="77"/>
      <c r="O46" s="77"/>
      <c r="T46" s="78"/>
    </row>
    <row r="47" customFormat="false" ht="21" hidden="false" customHeight="false" outlineLevel="0" collapsed="false">
      <c r="C47" s="79" t="s">
        <v>70</v>
      </c>
      <c r="T47" s="5"/>
    </row>
    <row r="48" customFormat="false" ht="18" hidden="false" customHeight="false" outlineLevel="0" collapsed="false">
      <c r="T48" s="5"/>
    </row>
    <row r="49" customFormat="false" ht="18" hidden="false" customHeight="false" outlineLevel="0" collapsed="false">
      <c r="T49" s="5"/>
    </row>
    <row r="50" customFormat="false" ht="18" hidden="false" customHeight="false" outlineLevel="0" collapsed="false">
      <c r="T50" s="5"/>
    </row>
    <row r="51" customFormat="false" ht="18" hidden="false" customHeight="false" outlineLevel="0" collapsed="false">
      <c r="T51" s="5"/>
    </row>
    <row r="52" customFormat="false" ht="18" hidden="false" customHeight="false" outlineLevel="0" collapsed="false">
      <c r="T52" s="5"/>
    </row>
    <row r="53" customFormat="false" ht="18" hidden="false" customHeight="false" outlineLevel="0" collapsed="false">
      <c r="T53" s="5"/>
    </row>
    <row r="54" customFormat="false" ht="18" hidden="false" customHeight="false" outlineLevel="0" collapsed="false">
      <c r="T54" s="5"/>
    </row>
    <row r="55" customFormat="false" ht="18" hidden="false" customHeight="false" outlineLevel="0" collapsed="false">
      <c r="T55" s="5"/>
    </row>
    <row r="56" customFormat="false" ht="18" hidden="false" customHeight="false" outlineLevel="0" collapsed="false">
      <c r="T56" s="5"/>
    </row>
    <row r="57" customFormat="false" ht="18" hidden="false" customHeight="false" outlineLevel="0" collapsed="false">
      <c r="T57" s="5"/>
    </row>
    <row r="58" customFormat="false" ht="18" hidden="false" customHeight="false" outlineLevel="0" collapsed="false">
      <c r="T58" s="5"/>
    </row>
    <row r="59" customFormat="false" ht="18" hidden="false" customHeight="false" outlineLevel="0" collapsed="false">
      <c r="T59" s="5"/>
    </row>
    <row r="60" customFormat="false" ht="18" hidden="false" customHeight="false" outlineLevel="0" collapsed="false">
      <c r="T60" s="5"/>
    </row>
    <row r="61" customFormat="false" ht="18" hidden="false" customHeight="false" outlineLevel="0" collapsed="false">
      <c r="T61" s="5"/>
    </row>
    <row r="62" customFormat="false" ht="18" hidden="false" customHeight="false" outlineLevel="0" collapsed="false">
      <c r="T62" s="5"/>
    </row>
    <row r="63" customFormat="false" ht="18" hidden="false" customHeight="false" outlineLevel="0" collapsed="false">
      <c r="T63" s="5"/>
    </row>
    <row r="64" customFormat="false" ht="18" hidden="false" customHeight="false" outlineLevel="0" collapsed="false">
      <c r="T64" s="5"/>
    </row>
    <row r="65" customFormat="false" ht="18" hidden="false" customHeight="false" outlineLevel="0" collapsed="false">
      <c r="T65" s="5"/>
    </row>
    <row r="66" customFormat="false" ht="18" hidden="false" customHeight="false" outlineLevel="0" collapsed="false">
      <c r="T66" s="5"/>
    </row>
    <row r="67" customFormat="false" ht="18" hidden="false" customHeight="false" outlineLevel="0" collapsed="false">
      <c r="T67" s="5"/>
    </row>
    <row r="68" customFormat="false" ht="18" hidden="false" customHeight="false" outlineLevel="0" collapsed="false">
      <c r="T68" s="5"/>
    </row>
    <row r="69" customFormat="false" ht="18" hidden="false" customHeight="false" outlineLevel="0" collapsed="false">
      <c r="T69" s="5"/>
    </row>
    <row r="70" customFormat="false" ht="18" hidden="false" customHeight="false" outlineLevel="0" collapsed="false">
      <c r="T70" s="5"/>
    </row>
    <row r="71" customFormat="false" ht="18" hidden="false" customHeight="false" outlineLevel="0" collapsed="false">
      <c r="T71" s="5"/>
    </row>
    <row r="72" customFormat="false" ht="18" hidden="false" customHeight="false" outlineLevel="0" collapsed="false">
      <c r="T72" s="5"/>
    </row>
    <row r="73" customFormat="false" ht="18" hidden="false" customHeight="false" outlineLevel="0" collapsed="false">
      <c r="T73" s="5"/>
    </row>
    <row r="74" customFormat="false" ht="18" hidden="false" customHeight="false" outlineLevel="0" collapsed="false">
      <c r="T74" s="5"/>
    </row>
    <row r="75" customFormat="false" ht="18" hidden="false" customHeight="false" outlineLevel="0" collapsed="false">
      <c r="T75" s="5"/>
    </row>
    <row r="76" customFormat="false" ht="18" hidden="false" customHeight="false" outlineLevel="0" collapsed="false">
      <c r="T76" s="5"/>
    </row>
    <row r="77" customFormat="false" ht="18" hidden="false" customHeight="false" outlineLevel="0" collapsed="false">
      <c r="T77" s="5"/>
    </row>
    <row r="78" customFormat="false" ht="18" hidden="false" customHeight="false" outlineLevel="0" collapsed="false">
      <c r="T78" s="5"/>
    </row>
    <row r="79" customFormat="false" ht="18" hidden="false" customHeight="false" outlineLevel="0" collapsed="false">
      <c r="T79" s="5"/>
    </row>
    <row r="80" customFormat="false" ht="18" hidden="false" customHeight="false" outlineLevel="0" collapsed="false">
      <c r="T80" s="5"/>
    </row>
    <row r="81" customFormat="false" ht="18" hidden="false" customHeight="false" outlineLevel="0" collapsed="false">
      <c r="T81" s="5"/>
    </row>
    <row r="82" customFormat="false" ht="18" hidden="false" customHeight="false" outlineLevel="0" collapsed="false">
      <c r="T82" s="5"/>
    </row>
    <row r="83" customFormat="false" ht="18" hidden="false" customHeight="false" outlineLevel="0" collapsed="false">
      <c r="T83" s="5"/>
    </row>
    <row r="84" customFormat="false" ht="18" hidden="false" customHeight="false" outlineLevel="0" collapsed="false">
      <c r="T84" s="5"/>
    </row>
    <row r="85" customFormat="false" ht="18" hidden="false" customHeight="false" outlineLevel="0" collapsed="false">
      <c r="T85" s="5"/>
    </row>
    <row r="86" customFormat="false" ht="18" hidden="false" customHeight="false" outlineLevel="0" collapsed="false">
      <c r="T86" s="5"/>
    </row>
    <row r="87" customFormat="false" ht="18" hidden="false" customHeight="false" outlineLevel="0" collapsed="false">
      <c r="T87" s="5"/>
    </row>
    <row r="88" customFormat="false" ht="18" hidden="false" customHeight="false" outlineLevel="0" collapsed="false">
      <c r="T88" s="5"/>
    </row>
    <row r="89" customFormat="false" ht="18" hidden="false" customHeight="false" outlineLevel="0" collapsed="false">
      <c r="T89" s="5"/>
    </row>
    <row r="90" customFormat="false" ht="18" hidden="false" customHeight="false" outlineLevel="0" collapsed="false">
      <c r="T90" s="5"/>
    </row>
    <row r="91" customFormat="false" ht="18" hidden="false" customHeight="false" outlineLevel="0" collapsed="false">
      <c r="T91" s="5"/>
    </row>
    <row r="92" customFormat="false" ht="18" hidden="false" customHeight="false" outlineLevel="0" collapsed="false">
      <c r="T92" s="5"/>
    </row>
    <row r="93" customFormat="false" ht="18" hidden="false" customHeight="false" outlineLevel="0" collapsed="false">
      <c r="T93" s="5"/>
    </row>
    <row r="94" customFormat="false" ht="18" hidden="false" customHeight="false" outlineLevel="0" collapsed="false">
      <c r="T94" s="5"/>
    </row>
    <row r="95" customFormat="false" ht="18" hidden="false" customHeight="false" outlineLevel="0" collapsed="false">
      <c r="T95" s="5"/>
    </row>
    <row r="96" customFormat="false" ht="18" hidden="false" customHeight="false" outlineLevel="0" collapsed="false">
      <c r="T96" s="5"/>
    </row>
    <row r="97" customFormat="false" ht="18" hidden="false" customHeight="false" outlineLevel="0" collapsed="false">
      <c r="T97" s="5"/>
    </row>
    <row r="98" customFormat="false" ht="18" hidden="false" customHeight="false" outlineLevel="0" collapsed="false">
      <c r="T98" s="5"/>
    </row>
    <row r="99" customFormat="false" ht="18" hidden="false" customHeight="false" outlineLevel="0" collapsed="false">
      <c r="T99" s="5"/>
    </row>
    <row r="100" customFormat="false" ht="18" hidden="false" customHeight="false" outlineLevel="0" collapsed="false">
      <c r="T100" s="5"/>
    </row>
    <row r="101" customFormat="false" ht="18" hidden="false" customHeight="false" outlineLevel="0" collapsed="false">
      <c r="T101" s="5"/>
    </row>
    <row r="102" customFormat="false" ht="18" hidden="false" customHeight="false" outlineLevel="0" collapsed="false">
      <c r="T102" s="5"/>
    </row>
    <row r="103" customFormat="false" ht="18" hidden="false" customHeight="false" outlineLevel="0" collapsed="false">
      <c r="T103" s="5"/>
    </row>
    <row r="104" customFormat="false" ht="18" hidden="false" customHeight="false" outlineLevel="0" collapsed="false">
      <c r="T104" s="5"/>
    </row>
    <row r="105" customFormat="false" ht="18" hidden="false" customHeight="false" outlineLevel="0" collapsed="false">
      <c r="T105" s="5"/>
    </row>
    <row r="106" customFormat="false" ht="18" hidden="false" customHeight="false" outlineLevel="0" collapsed="false">
      <c r="T106" s="5"/>
    </row>
    <row r="107" customFormat="false" ht="18" hidden="false" customHeight="false" outlineLevel="0" collapsed="false">
      <c r="T107" s="5"/>
    </row>
    <row r="108" customFormat="false" ht="18" hidden="false" customHeight="false" outlineLevel="0" collapsed="false">
      <c r="T108" s="5"/>
    </row>
    <row r="109" customFormat="false" ht="18" hidden="false" customHeight="false" outlineLevel="0" collapsed="false">
      <c r="T109" s="5"/>
    </row>
    <row r="110" customFormat="false" ht="18" hidden="false" customHeight="false" outlineLevel="0" collapsed="false">
      <c r="T110" s="5"/>
    </row>
    <row r="111" customFormat="false" ht="18" hidden="false" customHeight="false" outlineLevel="0" collapsed="false">
      <c r="T111" s="5"/>
    </row>
    <row r="112" customFormat="false" ht="18" hidden="false" customHeight="false" outlineLevel="0" collapsed="false">
      <c r="T112" s="5"/>
    </row>
    <row r="113" customFormat="false" ht="18" hidden="false" customHeight="false" outlineLevel="0" collapsed="false">
      <c r="T113" s="5"/>
    </row>
  </sheetData>
  <mergeCells count="24">
    <mergeCell ref="A4:D8"/>
    <mergeCell ref="E4:K4"/>
    <mergeCell ref="L4:Q4"/>
    <mergeCell ref="R4:S4"/>
    <mergeCell ref="T4:U8"/>
    <mergeCell ref="E5:K5"/>
    <mergeCell ref="L5:Q5"/>
    <mergeCell ref="R5:S5"/>
    <mergeCell ref="R6:S6"/>
    <mergeCell ref="R7:S7"/>
    <mergeCell ref="R8:S8"/>
    <mergeCell ref="A9:D9"/>
    <mergeCell ref="T9:U9"/>
    <mergeCell ref="A32:D36"/>
    <mergeCell ref="E32:K32"/>
    <mergeCell ref="L32:Q32"/>
    <mergeCell ref="R32:S32"/>
    <mergeCell ref="T32:U36"/>
    <mergeCell ref="E33:K33"/>
    <mergeCell ref="L33:Q33"/>
    <mergeCell ref="R33:S33"/>
    <mergeCell ref="R34:S34"/>
    <mergeCell ref="R35:S35"/>
    <mergeCell ref="R36:S36"/>
  </mergeCells>
  <printOptions headings="false" gridLines="false" gridLinesSet="true" horizontalCentered="false" verticalCentered="false"/>
  <pageMargins left="0.39375" right="0.190277777777778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26:13Z</dcterms:created>
  <dc:creator>ubon</dc:creator>
  <dc:description/>
  <dc:language>en-US</dc:language>
  <cp:lastModifiedBy>ubon</cp:lastModifiedBy>
  <dcterms:modified xsi:type="dcterms:W3CDTF">2008-10-29T19:26:20Z</dcterms:modified>
  <cp:revision>0</cp:revision>
  <dc:subject/>
  <dc:title/>
</cp:coreProperties>
</file>