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50</t>
    </r>
  </si>
  <si>
    <t xml:space="preserve">TABLE </t>
  </si>
  <si>
    <t xml:space="preserve">DEPOSITS AND ADVANCES OF COMMERCIAL BANK: 1987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[$-409]#,##0_);[RED]\(#,##0\)"/>
    <numFmt numFmtId="168" formatCode="#,##0.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Normal_เินรัาเินให้สินเ่อรายัหวั-ึ้นweb-เม.ย.47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3</xdr:row>
      <xdr:rowOff>202680</xdr:rowOff>
    </xdr:to>
    <xdr:sp>
      <xdr:nvSpPr>
        <xdr:cNvPr id="0" name="Text 1"/>
        <xdr:cNvSpPr/>
      </xdr:nvSpPr>
      <xdr:spPr>
        <a:xfrm>
          <a:off x="14325480" y="0"/>
          <a:ext cx="10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2.42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6.71"/>
    <col collapsed="false" customWidth="true" hidden="false" outlineLevel="0" max="12" min="12" style="1" width="1.14"/>
    <col collapsed="false" customWidth="true" hidden="false" outlineLevel="0" max="13" min="13" style="1" width="11.14"/>
    <col collapsed="false" customWidth="true" hidden="false" outlineLevel="0" max="14" min="14" style="1" width="9.28"/>
    <col collapsed="false" customWidth="true" hidden="false" outlineLevel="0" max="15" min="15" style="1" width="2.28"/>
    <col collapsed="false" customWidth="true" hidden="false" outlineLevel="0" max="16" min="16" style="1" width="9.28"/>
    <col collapsed="false" customWidth="true" hidden="false" outlineLevel="0" max="17" min="17" style="1" width="8.71"/>
    <col collapsed="false" customWidth="true" hidden="false" outlineLevel="0" max="18" min="18" style="1" width="6.14"/>
    <col collapsed="false" customWidth="true" hidden="false" outlineLevel="0" max="19" min="19" style="1" width="1.7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M2" s="7"/>
      <c r="N2" s="7"/>
      <c r="O2" s="7"/>
      <c r="P2" s="7"/>
      <c r="Q2" s="7"/>
    </row>
    <row r="3" s="5" customFormat="true" ht="15.75" hidden="false" customHeight="true" outlineLevel="0" collapsed="false">
      <c r="B3" s="6"/>
      <c r="C3" s="4"/>
      <c r="D3" s="6"/>
      <c r="T3" s="8" t="s">
        <v>4</v>
      </c>
    </row>
    <row r="4" s="13" customFormat="true" ht="15.95" hidden="false" customHeight="true" outlineLevel="0" collapsed="false">
      <c r="A4" s="9" t="s">
        <v>5</v>
      </c>
      <c r="B4" s="9"/>
      <c r="C4" s="9"/>
      <c r="D4" s="9"/>
      <c r="E4" s="10"/>
      <c r="F4" s="10"/>
      <c r="G4" s="11" t="s">
        <v>6</v>
      </c>
      <c r="H4" s="11"/>
      <c r="I4" s="11"/>
      <c r="J4" s="11"/>
      <c r="K4" s="11"/>
      <c r="L4" s="11"/>
      <c r="M4" s="11" t="s">
        <v>7</v>
      </c>
      <c r="N4" s="11"/>
      <c r="O4" s="11"/>
      <c r="P4" s="11"/>
      <c r="Q4" s="11"/>
      <c r="R4" s="11"/>
      <c r="S4" s="11"/>
      <c r="T4" s="12" t="s">
        <v>8</v>
      </c>
    </row>
    <row r="5" s="13" customFormat="true" ht="15.95" hidden="false" customHeight="true" outlineLevel="0" collapsed="false">
      <c r="A5" s="9"/>
      <c r="B5" s="9"/>
      <c r="C5" s="9"/>
      <c r="D5" s="9"/>
      <c r="E5" s="14" t="s">
        <v>9</v>
      </c>
      <c r="F5" s="14"/>
      <c r="G5" s="15"/>
      <c r="H5" s="16" t="s">
        <v>10</v>
      </c>
      <c r="I5" s="16" t="s">
        <v>11</v>
      </c>
      <c r="J5" s="16" t="s">
        <v>10</v>
      </c>
      <c r="K5" s="16" t="s">
        <v>10</v>
      </c>
      <c r="L5" s="16"/>
      <c r="M5" s="17"/>
      <c r="N5" s="17"/>
      <c r="O5" s="17"/>
      <c r="P5" s="17"/>
      <c r="Q5" s="18"/>
      <c r="R5" s="14"/>
      <c r="S5" s="14"/>
      <c r="T5" s="12"/>
    </row>
    <row r="6" s="13" customFormat="true" ht="15.95" hidden="false" customHeight="true" outlineLevel="0" collapsed="false">
      <c r="A6" s="9"/>
      <c r="B6" s="9"/>
      <c r="C6" s="9"/>
      <c r="D6" s="9"/>
      <c r="E6" s="14" t="s">
        <v>12</v>
      </c>
      <c r="F6" s="14"/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  <c r="M6" s="14" t="s">
        <v>13</v>
      </c>
      <c r="N6" s="14" t="s">
        <v>18</v>
      </c>
      <c r="O6" s="14"/>
      <c r="P6" s="14" t="s">
        <v>19</v>
      </c>
      <c r="Q6" s="19" t="s">
        <v>20</v>
      </c>
      <c r="R6" s="14" t="s">
        <v>17</v>
      </c>
      <c r="S6" s="14"/>
      <c r="T6" s="12"/>
    </row>
    <row r="7" s="13" customFormat="true" ht="15.95" hidden="false" customHeight="true" outlineLevel="0" collapsed="false">
      <c r="A7" s="9"/>
      <c r="B7" s="9"/>
      <c r="C7" s="9"/>
      <c r="D7" s="9"/>
      <c r="E7" s="20" t="s">
        <v>21</v>
      </c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/>
      <c r="M7" s="20" t="s">
        <v>22</v>
      </c>
      <c r="N7" s="20" t="s">
        <v>27</v>
      </c>
      <c r="O7" s="20"/>
      <c r="P7" s="20" t="s">
        <v>28</v>
      </c>
      <c r="Q7" s="21" t="s">
        <v>29</v>
      </c>
      <c r="R7" s="20" t="s">
        <v>26</v>
      </c>
      <c r="S7" s="20"/>
      <c r="T7" s="12"/>
    </row>
    <row r="8" s="13" customFormat="true" ht="15.95" hidden="false" customHeight="true" outlineLevel="0" collapsed="false">
      <c r="A8" s="9"/>
      <c r="B8" s="9"/>
      <c r="C8" s="9"/>
      <c r="D8" s="9"/>
      <c r="E8" s="22" t="s">
        <v>30</v>
      </c>
      <c r="F8" s="22"/>
      <c r="G8" s="23"/>
      <c r="H8" s="22" t="s">
        <v>31</v>
      </c>
      <c r="I8" s="22" t="s">
        <v>31</v>
      </c>
      <c r="J8" s="22" t="s">
        <v>31</v>
      </c>
      <c r="K8" s="22" t="s">
        <v>31</v>
      </c>
      <c r="L8" s="22"/>
      <c r="M8" s="23"/>
      <c r="N8" s="24"/>
      <c r="O8" s="25"/>
      <c r="P8" s="23"/>
      <c r="Q8" s="26"/>
      <c r="R8" s="22"/>
      <c r="S8" s="22"/>
      <c r="T8" s="12"/>
    </row>
    <row r="9" s="13" customFormat="true" ht="6" hidden="false" customHeight="true" outlineLevel="0" collapsed="false">
      <c r="E9" s="27"/>
      <c r="F9" s="28"/>
      <c r="G9" s="29"/>
      <c r="H9" s="29"/>
      <c r="I9" s="29"/>
      <c r="J9" s="29"/>
      <c r="K9" s="27"/>
      <c r="L9" s="28"/>
      <c r="M9" s="29"/>
      <c r="N9" s="30"/>
      <c r="O9" s="31"/>
      <c r="P9" s="29"/>
      <c r="Q9" s="32"/>
      <c r="R9" s="33"/>
      <c r="S9" s="34"/>
      <c r="T9" s="32"/>
    </row>
    <row r="10" s="43" customFormat="true" ht="15.95" hidden="false" customHeight="true" outlineLevel="0" collapsed="false">
      <c r="A10" s="35" t="n">
        <v>2530</v>
      </c>
      <c r="B10" s="35"/>
      <c r="C10" s="35"/>
      <c r="D10" s="35"/>
      <c r="E10" s="36" t="n">
        <v>30</v>
      </c>
      <c r="F10" s="37"/>
      <c r="G10" s="38" t="n">
        <v>4925.1</v>
      </c>
      <c r="H10" s="38" t="n">
        <v>173.8</v>
      </c>
      <c r="I10" s="38" t="n">
        <v>3179.4</v>
      </c>
      <c r="J10" s="38" t="n">
        <v>1571.9</v>
      </c>
      <c r="K10" s="39" t="s">
        <v>32</v>
      </c>
      <c r="L10" s="40"/>
      <c r="M10" s="38" t="n">
        <v>3068.9</v>
      </c>
      <c r="N10" s="39" t="n">
        <v>1490.8</v>
      </c>
      <c r="O10" s="41"/>
      <c r="P10" s="38" t="n">
        <v>1473.6</v>
      </c>
      <c r="Q10" s="40" t="n">
        <v>104.5</v>
      </c>
      <c r="R10" s="39" t="s">
        <v>32</v>
      </c>
      <c r="S10" s="40"/>
      <c r="T10" s="42" t="s">
        <v>33</v>
      </c>
    </row>
    <row r="11" s="43" customFormat="true" ht="15.95" hidden="false" customHeight="true" outlineLevel="0" collapsed="false">
      <c r="A11" s="44" t="n">
        <v>2531</v>
      </c>
      <c r="B11" s="44"/>
      <c r="C11" s="44"/>
      <c r="D11" s="44"/>
      <c r="E11" s="45" t="n">
        <v>30</v>
      </c>
      <c r="F11" s="46"/>
      <c r="G11" s="47" t="n">
        <v>5600.9</v>
      </c>
      <c r="H11" s="47" t="n">
        <v>191.4</v>
      </c>
      <c r="I11" s="47" t="n">
        <v>3590.8</v>
      </c>
      <c r="J11" s="47" t="n">
        <v>1818.7</v>
      </c>
      <c r="K11" s="48" t="s">
        <v>32</v>
      </c>
      <c r="L11" s="49"/>
      <c r="M11" s="47" t="n">
        <v>3973.9</v>
      </c>
      <c r="N11" s="48" t="n">
        <v>1891.1</v>
      </c>
      <c r="O11" s="50"/>
      <c r="P11" s="47" t="n">
        <v>1950.9</v>
      </c>
      <c r="Q11" s="49" t="n">
        <v>131.9</v>
      </c>
      <c r="R11" s="48" t="s">
        <v>32</v>
      </c>
      <c r="S11" s="40"/>
      <c r="T11" s="42" t="s">
        <v>34</v>
      </c>
    </row>
    <row r="12" s="43" customFormat="true" ht="15.95" hidden="false" customHeight="true" outlineLevel="0" collapsed="false">
      <c r="A12" s="44" t="n">
        <v>2532</v>
      </c>
      <c r="B12" s="44"/>
      <c r="C12" s="44"/>
      <c r="D12" s="44"/>
      <c r="E12" s="45" t="n">
        <v>30</v>
      </c>
      <c r="F12" s="46"/>
      <c r="G12" s="47" t="n">
        <v>6413.4</v>
      </c>
      <c r="H12" s="47" t="n">
        <v>176.5</v>
      </c>
      <c r="I12" s="47" t="n">
        <v>4209.9</v>
      </c>
      <c r="J12" s="47" t="n">
        <v>2027</v>
      </c>
      <c r="K12" s="48" t="s">
        <v>32</v>
      </c>
      <c r="L12" s="49"/>
      <c r="M12" s="47" t="n">
        <v>5081.5</v>
      </c>
      <c r="N12" s="48" t="n">
        <v>2370.5</v>
      </c>
      <c r="O12" s="50"/>
      <c r="P12" s="47" t="n">
        <v>2510.6</v>
      </c>
      <c r="Q12" s="49" t="n">
        <v>200.4</v>
      </c>
      <c r="R12" s="48" t="s">
        <v>32</v>
      </c>
      <c r="S12" s="40"/>
      <c r="T12" s="42" t="s">
        <v>35</v>
      </c>
    </row>
    <row r="13" s="43" customFormat="true" ht="15.95" hidden="false" customHeight="true" outlineLevel="0" collapsed="false">
      <c r="A13" s="44" t="n">
        <v>2533</v>
      </c>
      <c r="B13" s="44"/>
      <c r="C13" s="44"/>
      <c r="D13" s="44"/>
      <c r="E13" s="45" t="n">
        <v>32</v>
      </c>
      <c r="F13" s="46"/>
      <c r="G13" s="47" t="n">
        <v>7924.7</v>
      </c>
      <c r="H13" s="47" t="n">
        <v>211.1</v>
      </c>
      <c r="I13" s="47" t="n">
        <v>5456.3</v>
      </c>
      <c r="J13" s="47" t="n">
        <v>2257.3</v>
      </c>
      <c r="K13" s="48" t="s">
        <v>32</v>
      </c>
      <c r="L13" s="49"/>
      <c r="M13" s="47" t="n">
        <v>6743.6</v>
      </c>
      <c r="N13" s="48" t="n">
        <v>3200.3</v>
      </c>
      <c r="O13" s="50"/>
      <c r="P13" s="47" t="n">
        <v>3145.5</v>
      </c>
      <c r="Q13" s="49" t="n">
        <v>397.8</v>
      </c>
      <c r="R13" s="48" t="s">
        <v>32</v>
      </c>
      <c r="S13" s="40"/>
      <c r="T13" s="42" t="s">
        <v>36</v>
      </c>
    </row>
    <row r="14" s="43" customFormat="true" ht="15.95" hidden="false" customHeight="true" outlineLevel="0" collapsed="false">
      <c r="A14" s="44" t="n">
        <v>2534</v>
      </c>
      <c r="B14" s="44"/>
      <c r="C14" s="44"/>
      <c r="D14" s="44"/>
      <c r="E14" s="45" t="n">
        <v>40</v>
      </c>
      <c r="F14" s="46"/>
      <c r="G14" s="47" t="n">
        <v>9444.9</v>
      </c>
      <c r="H14" s="47" t="n">
        <v>244.4</v>
      </c>
      <c r="I14" s="47" t="n">
        <v>6576.3</v>
      </c>
      <c r="J14" s="47" t="n">
        <v>2624.2</v>
      </c>
      <c r="K14" s="48" t="s">
        <v>32</v>
      </c>
      <c r="L14" s="49"/>
      <c r="M14" s="47" t="n">
        <v>7961.4</v>
      </c>
      <c r="N14" s="48" t="n">
        <v>3717.4</v>
      </c>
      <c r="O14" s="50"/>
      <c r="P14" s="47" t="n">
        <v>3831.2</v>
      </c>
      <c r="Q14" s="49" t="n">
        <v>412.8</v>
      </c>
      <c r="R14" s="48" t="s">
        <v>32</v>
      </c>
      <c r="S14" s="40"/>
      <c r="T14" s="42" t="s">
        <v>37</v>
      </c>
    </row>
    <row r="15" s="43" customFormat="true" ht="15.95" hidden="false" customHeight="true" outlineLevel="0" collapsed="false">
      <c r="A15" s="44" t="n">
        <v>2535</v>
      </c>
      <c r="B15" s="44"/>
      <c r="C15" s="44"/>
      <c r="D15" s="44"/>
      <c r="E15" s="45" t="n">
        <v>40</v>
      </c>
      <c r="F15" s="46"/>
      <c r="G15" s="47" t="n">
        <v>11144.3</v>
      </c>
      <c r="H15" s="47" t="n">
        <v>216.5</v>
      </c>
      <c r="I15" s="47" t="n">
        <v>7714.6</v>
      </c>
      <c r="J15" s="47" t="n">
        <v>3213.2</v>
      </c>
      <c r="K15" s="48" t="s">
        <v>32</v>
      </c>
      <c r="L15" s="49"/>
      <c r="M15" s="47" t="n">
        <v>10263.4</v>
      </c>
      <c r="N15" s="48" t="n">
        <v>4206.7</v>
      </c>
      <c r="O15" s="50"/>
      <c r="P15" s="47" t="n">
        <v>5034.1</v>
      </c>
      <c r="Q15" s="49" t="n">
        <v>1022.6</v>
      </c>
      <c r="R15" s="48" t="s">
        <v>32</v>
      </c>
      <c r="S15" s="40"/>
      <c r="T15" s="42" t="s">
        <v>38</v>
      </c>
    </row>
    <row r="16" s="43" customFormat="true" ht="15.95" hidden="false" customHeight="true" outlineLevel="0" collapsed="false">
      <c r="A16" s="44" t="n">
        <v>2536</v>
      </c>
      <c r="B16" s="44"/>
      <c r="C16" s="44"/>
      <c r="D16" s="44"/>
      <c r="E16" s="45" t="n">
        <v>39</v>
      </c>
      <c r="F16" s="46"/>
      <c r="G16" s="47" t="n">
        <v>12214.6</v>
      </c>
      <c r="H16" s="47" t="n">
        <v>270.4</v>
      </c>
      <c r="I16" s="47" t="n">
        <v>8066.1</v>
      </c>
      <c r="J16" s="47" t="n">
        <v>3878.1</v>
      </c>
      <c r="K16" s="48" t="s">
        <v>32</v>
      </c>
      <c r="L16" s="49"/>
      <c r="M16" s="47" t="n">
        <v>12013.3</v>
      </c>
      <c r="N16" s="48" t="n">
        <v>4772.9</v>
      </c>
      <c r="O16" s="50"/>
      <c r="P16" s="47" t="n">
        <v>5740.9</v>
      </c>
      <c r="Q16" s="49" t="n">
        <v>1499.5</v>
      </c>
      <c r="R16" s="48" t="s">
        <v>32</v>
      </c>
      <c r="S16" s="40"/>
      <c r="T16" s="42" t="s">
        <v>39</v>
      </c>
    </row>
    <row r="17" s="43" customFormat="true" ht="15.95" hidden="false" customHeight="true" outlineLevel="0" collapsed="false">
      <c r="A17" s="44" t="n">
        <v>2537</v>
      </c>
      <c r="B17" s="44"/>
      <c r="C17" s="44"/>
      <c r="D17" s="44"/>
      <c r="E17" s="45" t="n">
        <v>39</v>
      </c>
      <c r="F17" s="46"/>
      <c r="G17" s="47" t="n">
        <v>14001.8</v>
      </c>
      <c r="H17" s="47" t="n">
        <v>362</v>
      </c>
      <c r="I17" s="47" t="n">
        <v>9093</v>
      </c>
      <c r="J17" s="47" t="n">
        <v>4546.8</v>
      </c>
      <c r="K17" s="48" t="s">
        <v>32</v>
      </c>
      <c r="L17" s="49"/>
      <c r="M17" s="47" t="n">
        <v>16995.5</v>
      </c>
      <c r="N17" s="48" t="n">
        <v>6555.4</v>
      </c>
      <c r="O17" s="50"/>
      <c r="P17" s="47" t="n">
        <v>7827.8</v>
      </c>
      <c r="Q17" s="49" t="n">
        <v>2612.3</v>
      </c>
      <c r="R17" s="48" t="s">
        <v>32</v>
      </c>
      <c r="S17" s="40"/>
      <c r="T17" s="42" t="s">
        <v>40</v>
      </c>
    </row>
    <row r="18" s="43" customFormat="true" ht="15.95" hidden="false" customHeight="true" outlineLevel="0" collapsed="false">
      <c r="A18" s="44" t="n">
        <v>2538</v>
      </c>
      <c r="B18" s="44"/>
      <c r="C18" s="44"/>
      <c r="D18" s="44"/>
      <c r="E18" s="45" t="n">
        <v>40</v>
      </c>
      <c r="F18" s="46"/>
      <c r="G18" s="47" t="n">
        <v>17304.5</v>
      </c>
      <c r="H18" s="47" t="n">
        <v>484.8</v>
      </c>
      <c r="I18" s="47" t="n">
        <v>11748.9</v>
      </c>
      <c r="J18" s="47" t="n">
        <v>5070.8</v>
      </c>
      <c r="K18" s="48" t="s">
        <v>32</v>
      </c>
      <c r="L18" s="49"/>
      <c r="M18" s="47" t="n">
        <v>24059.7</v>
      </c>
      <c r="N18" s="48" t="n">
        <v>8666.8</v>
      </c>
      <c r="O18" s="50"/>
      <c r="P18" s="47" t="n">
        <v>11949.3</v>
      </c>
      <c r="Q18" s="49" t="n">
        <v>3443.6</v>
      </c>
      <c r="R18" s="48" t="s">
        <v>32</v>
      </c>
      <c r="S18" s="40"/>
      <c r="T18" s="42" t="s">
        <v>41</v>
      </c>
    </row>
    <row r="19" s="43" customFormat="true" ht="15.95" hidden="false" customHeight="true" outlineLevel="0" collapsed="false">
      <c r="A19" s="44" t="n">
        <v>2539</v>
      </c>
      <c r="B19" s="44"/>
      <c r="C19" s="44"/>
      <c r="D19" s="44"/>
      <c r="E19" s="45" t="n">
        <v>39</v>
      </c>
      <c r="F19" s="46"/>
      <c r="G19" s="47" t="n">
        <v>19521.3</v>
      </c>
      <c r="H19" s="47" t="n">
        <v>385.6</v>
      </c>
      <c r="I19" s="47" t="n">
        <v>13304.1</v>
      </c>
      <c r="J19" s="47" t="n">
        <v>5818.5</v>
      </c>
      <c r="K19" s="48" t="n">
        <v>13.1</v>
      </c>
      <c r="L19" s="49"/>
      <c r="M19" s="47" t="n">
        <v>28640.6</v>
      </c>
      <c r="N19" s="48" t="n">
        <v>10094.6</v>
      </c>
      <c r="O19" s="50"/>
      <c r="P19" s="47" t="n">
        <v>13631</v>
      </c>
      <c r="Q19" s="49" t="n">
        <v>4915</v>
      </c>
      <c r="R19" s="48" t="s">
        <v>32</v>
      </c>
      <c r="S19" s="40"/>
      <c r="T19" s="42" t="s">
        <v>42</v>
      </c>
    </row>
    <row r="20" s="43" customFormat="true" ht="15.95" hidden="false" customHeight="true" outlineLevel="0" collapsed="false">
      <c r="A20" s="44" t="n">
        <v>2540</v>
      </c>
      <c r="B20" s="44"/>
      <c r="C20" s="44"/>
      <c r="D20" s="44"/>
      <c r="E20" s="45" t="n">
        <v>40</v>
      </c>
      <c r="F20" s="46"/>
      <c r="G20" s="47" t="n">
        <v>19863.6</v>
      </c>
      <c r="H20" s="47" t="n">
        <v>370.6</v>
      </c>
      <c r="I20" s="47" t="n">
        <v>14572.3</v>
      </c>
      <c r="J20" s="47" t="n">
        <v>4910.5</v>
      </c>
      <c r="K20" s="48" t="n">
        <v>10.2</v>
      </c>
      <c r="L20" s="49"/>
      <c r="M20" s="47" t="n">
        <v>29772.1</v>
      </c>
      <c r="N20" s="48" t="n">
        <v>11185.4</v>
      </c>
      <c r="O20" s="50"/>
      <c r="P20" s="47" t="n">
        <v>12936</v>
      </c>
      <c r="Q20" s="49" t="n">
        <v>5650.7</v>
      </c>
      <c r="R20" s="48" t="s">
        <v>32</v>
      </c>
      <c r="S20" s="40"/>
      <c r="T20" s="42" t="s">
        <v>43</v>
      </c>
    </row>
    <row r="21" s="43" customFormat="true" ht="15.95" hidden="false" customHeight="true" outlineLevel="0" collapsed="false">
      <c r="A21" s="44" t="n">
        <v>2541</v>
      </c>
      <c r="B21" s="44"/>
      <c r="C21" s="44"/>
      <c r="D21" s="44"/>
      <c r="E21" s="45" t="n">
        <v>40</v>
      </c>
      <c r="F21" s="46"/>
      <c r="G21" s="47" t="n">
        <v>19614.3</v>
      </c>
      <c r="H21" s="47" t="n">
        <v>423.2</v>
      </c>
      <c r="I21" s="47" t="n">
        <v>14356.2</v>
      </c>
      <c r="J21" s="47" t="n">
        <v>4830.7</v>
      </c>
      <c r="K21" s="48" t="n">
        <v>4.2</v>
      </c>
      <c r="L21" s="49"/>
      <c r="M21" s="47" t="n">
        <v>26732.6</v>
      </c>
      <c r="N21" s="48" t="n">
        <v>10039.5</v>
      </c>
      <c r="O21" s="50"/>
      <c r="P21" s="47" t="n">
        <v>11903.5</v>
      </c>
      <c r="Q21" s="49" t="n">
        <v>4789.6</v>
      </c>
      <c r="R21" s="48" t="s">
        <v>32</v>
      </c>
      <c r="S21" s="40"/>
      <c r="T21" s="42" t="s">
        <v>44</v>
      </c>
    </row>
    <row r="22" s="43" customFormat="true" ht="15.95" hidden="false" customHeight="true" outlineLevel="0" collapsed="false">
      <c r="A22" s="44" t="n">
        <v>2542</v>
      </c>
      <c r="B22" s="44"/>
      <c r="C22" s="44"/>
      <c r="D22" s="44"/>
      <c r="E22" s="51" t="n">
        <v>45</v>
      </c>
      <c r="F22" s="52"/>
      <c r="G22" s="47" t="n">
        <v>18907.4</v>
      </c>
      <c r="H22" s="47" t="n">
        <v>515.7</v>
      </c>
      <c r="I22" s="47" t="n">
        <v>12797.9</v>
      </c>
      <c r="J22" s="47" t="n">
        <v>5292.9</v>
      </c>
      <c r="K22" s="53" t="n">
        <v>0.8</v>
      </c>
      <c r="L22" s="50"/>
      <c r="M22" s="47" t="n">
        <v>26072</v>
      </c>
      <c r="N22" s="48" t="n">
        <v>8770.3</v>
      </c>
      <c r="O22" s="50"/>
      <c r="P22" s="47" t="n">
        <v>13030.2</v>
      </c>
      <c r="Q22" s="49" t="n">
        <v>4271.5</v>
      </c>
      <c r="R22" s="48" t="s">
        <v>32</v>
      </c>
      <c r="S22" s="40"/>
      <c r="T22" s="42" t="s">
        <v>45</v>
      </c>
    </row>
    <row r="23" s="43" customFormat="true" ht="15.95" hidden="false" customHeight="true" outlineLevel="0" collapsed="false">
      <c r="A23" s="44" t="n">
        <v>2543</v>
      </c>
      <c r="B23" s="44"/>
      <c r="C23" s="44"/>
      <c r="D23" s="44"/>
      <c r="E23" s="51" t="n">
        <v>44</v>
      </c>
      <c r="F23" s="52"/>
      <c r="G23" s="47" t="n">
        <v>20300.4</v>
      </c>
      <c r="H23" s="47" t="n">
        <v>469.2</v>
      </c>
      <c r="I23" s="47" t="n">
        <v>12795</v>
      </c>
      <c r="J23" s="47" t="n">
        <v>7034.5</v>
      </c>
      <c r="K23" s="53" t="n">
        <v>1.6</v>
      </c>
      <c r="L23" s="50"/>
      <c r="M23" s="47" t="n">
        <v>21846.8</v>
      </c>
      <c r="N23" s="48" t="n">
        <v>5995.9</v>
      </c>
      <c r="O23" s="50"/>
      <c r="P23" s="47" t="n">
        <v>12486.8</v>
      </c>
      <c r="Q23" s="49" t="n">
        <v>3364.2</v>
      </c>
      <c r="R23" s="48" t="s">
        <v>32</v>
      </c>
      <c r="S23" s="40"/>
      <c r="T23" s="42" t="s">
        <v>46</v>
      </c>
    </row>
    <row r="24" s="43" customFormat="true" ht="15.95" hidden="false" customHeight="true" outlineLevel="0" collapsed="false">
      <c r="A24" s="44" t="n">
        <v>2544</v>
      </c>
      <c r="B24" s="44"/>
      <c r="C24" s="44"/>
      <c r="D24" s="44"/>
      <c r="E24" s="51" t="n">
        <v>39</v>
      </c>
      <c r="F24" s="52"/>
      <c r="G24" s="47" t="n">
        <v>21176.4</v>
      </c>
      <c r="H24" s="47" t="n">
        <v>466.9</v>
      </c>
      <c r="I24" s="47" t="n">
        <v>12132.4</v>
      </c>
      <c r="J24" s="47" t="n">
        <v>8573.4</v>
      </c>
      <c r="K24" s="53" t="n">
        <v>3.6</v>
      </c>
      <c r="L24" s="50"/>
      <c r="M24" s="47" t="n">
        <v>16570.2</v>
      </c>
      <c r="N24" s="48" t="n">
        <v>4788.4</v>
      </c>
      <c r="O24" s="50"/>
      <c r="P24" s="47" t="n">
        <v>9511.6</v>
      </c>
      <c r="Q24" s="49" t="n">
        <v>2270.1</v>
      </c>
      <c r="R24" s="48" t="s">
        <v>32</v>
      </c>
      <c r="S24" s="40"/>
      <c r="T24" s="42" t="s">
        <v>47</v>
      </c>
    </row>
    <row r="25" s="43" customFormat="true" ht="15.95" hidden="false" customHeight="true" outlineLevel="0" collapsed="false">
      <c r="A25" s="44" t="n">
        <v>2545</v>
      </c>
      <c r="B25" s="44"/>
      <c r="C25" s="44"/>
      <c r="D25" s="44"/>
      <c r="E25" s="51" t="n">
        <v>39</v>
      </c>
      <c r="F25" s="52"/>
      <c r="G25" s="47" t="n">
        <v>21665.6</v>
      </c>
      <c r="H25" s="47" t="n">
        <v>434.2</v>
      </c>
      <c r="I25" s="47" t="n">
        <v>11490.9</v>
      </c>
      <c r="J25" s="47" t="n">
        <v>9734.1</v>
      </c>
      <c r="K25" s="53" t="n">
        <v>6.2</v>
      </c>
      <c r="L25" s="50"/>
      <c r="M25" s="47" t="n">
        <v>17415.9</v>
      </c>
      <c r="N25" s="48" t="n">
        <v>4782.8</v>
      </c>
      <c r="O25" s="50"/>
      <c r="P25" s="47" t="n">
        <v>9743.6</v>
      </c>
      <c r="Q25" s="49" t="n">
        <v>2889.4</v>
      </c>
      <c r="R25" s="48" t="s">
        <v>32</v>
      </c>
      <c r="S25" s="40"/>
      <c r="T25" s="42" t="s">
        <v>48</v>
      </c>
    </row>
    <row r="26" s="43" customFormat="true" ht="15.95" hidden="false" customHeight="true" outlineLevel="0" collapsed="false">
      <c r="A26" s="44" t="n">
        <v>2546</v>
      </c>
      <c r="B26" s="44"/>
      <c r="C26" s="44"/>
      <c r="D26" s="44"/>
      <c r="E26" s="51" t="n">
        <v>40</v>
      </c>
      <c r="F26" s="52"/>
      <c r="G26" s="47" t="n">
        <v>22255</v>
      </c>
      <c r="H26" s="47" t="n">
        <v>573</v>
      </c>
      <c r="I26" s="47" t="n">
        <v>10023</v>
      </c>
      <c r="J26" s="47" t="n">
        <v>11659</v>
      </c>
      <c r="K26" s="53" t="s">
        <v>32</v>
      </c>
      <c r="L26" s="50"/>
      <c r="M26" s="47" t="n">
        <v>18846</v>
      </c>
      <c r="N26" s="48" t="n">
        <v>4912</v>
      </c>
      <c r="O26" s="50"/>
      <c r="P26" s="47" t="n">
        <v>9500</v>
      </c>
      <c r="Q26" s="49" t="n">
        <v>4435</v>
      </c>
      <c r="R26" s="53" t="s">
        <v>32</v>
      </c>
      <c r="S26" s="41"/>
      <c r="T26" s="42" t="s">
        <v>49</v>
      </c>
    </row>
    <row r="27" s="13" customFormat="true" ht="15.95" hidden="false" customHeight="true" outlineLevel="0" collapsed="false">
      <c r="A27" s="44" t="n">
        <v>2547</v>
      </c>
      <c r="B27" s="44"/>
      <c r="C27" s="44"/>
      <c r="D27" s="44"/>
      <c r="E27" s="54" t="n">
        <v>41</v>
      </c>
      <c r="F27" s="55"/>
      <c r="G27" s="47" t="n">
        <v>24229</v>
      </c>
      <c r="H27" s="47" t="n">
        <v>1106</v>
      </c>
      <c r="I27" s="47" t="n">
        <v>8997</v>
      </c>
      <c r="J27" s="47" t="n">
        <v>14126</v>
      </c>
      <c r="K27" s="53" t="s">
        <v>32</v>
      </c>
      <c r="L27" s="50"/>
      <c r="M27" s="47" t="n">
        <v>20724</v>
      </c>
      <c r="N27" s="48" t="n">
        <v>4778</v>
      </c>
      <c r="O27" s="49"/>
      <c r="P27" s="47" t="n">
        <v>9678</v>
      </c>
      <c r="Q27" s="49" t="n">
        <v>6268</v>
      </c>
      <c r="R27" s="53" t="s">
        <v>32</v>
      </c>
      <c r="S27" s="56"/>
      <c r="T27" s="57" t="s">
        <v>50</v>
      </c>
    </row>
    <row r="28" s="13" customFormat="true" ht="15.95" hidden="false" customHeight="true" outlineLevel="0" collapsed="false">
      <c r="A28" s="44" t="n">
        <v>2548</v>
      </c>
      <c r="B28" s="44"/>
      <c r="C28" s="44"/>
      <c r="D28" s="44"/>
      <c r="E28" s="54" t="n">
        <v>51</v>
      </c>
      <c r="F28" s="58"/>
      <c r="G28" s="59" t="n">
        <v>26851</v>
      </c>
      <c r="H28" s="59" t="n">
        <v>2099</v>
      </c>
      <c r="I28" s="59" t="n">
        <v>10083</v>
      </c>
      <c r="J28" s="59" t="n">
        <v>14668</v>
      </c>
      <c r="K28" s="60" t="s">
        <v>32</v>
      </c>
      <c r="L28" s="61"/>
      <c r="M28" s="59" t="n">
        <v>24490</v>
      </c>
      <c r="N28" s="62" t="n">
        <v>4386</v>
      </c>
      <c r="O28" s="63"/>
      <c r="P28" s="59" t="n">
        <v>13035</v>
      </c>
      <c r="Q28" s="63" t="n">
        <v>7069</v>
      </c>
      <c r="R28" s="60" t="s">
        <v>32</v>
      </c>
      <c r="S28" s="61"/>
      <c r="T28" s="57" t="s">
        <v>51</v>
      </c>
    </row>
    <row r="29" s="13" customFormat="true" ht="15.95" hidden="false" customHeight="true" outlineLevel="0" collapsed="false">
      <c r="A29" s="44" t="n">
        <v>2549</v>
      </c>
      <c r="B29" s="44"/>
      <c r="C29" s="44"/>
      <c r="D29" s="44"/>
      <c r="E29" s="54" t="n">
        <v>55</v>
      </c>
      <c r="F29" s="55"/>
      <c r="G29" s="64" t="n">
        <v>28250</v>
      </c>
      <c r="H29" s="64" t="n">
        <v>1206</v>
      </c>
      <c r="I29" s="47" t="n">
        <v>13680</v>
      </c>
      <c r="J29" s="64" t="n">
        <v>13365</v>
      </c>
      <c r="K29" s="48" t="s">
        <v>32</v>
      </c>
      <c r="L29" s="49"/>
      <c r="M29" s="64" t="n">
        <v>29064</v>
      </c>
      <c r="N29" s="65" t="n">
        <v>4593</v>
      </c>
      <c r="O29" s="66"/>
      <c r="P29" s="64" t="n">
        <v>16258</v>
      </c>
      <c r="Q29" s="66" t="n">
        <v>8173</v>
      </c>
      <c r="R29" s="65" t="n">
        <v>40</v>
      </c>
      <c r="S29" s="66"/>
      <c r="T29" s="67" t="s">
        <v>52</v>
      </c>
    </row>
    <row r="30" s="13" customFormat="true" ht="15.95" hidden="false" customHeight="true" outlineLevel="0" collapsed="false">
      <c r="A30" s="68" t="n">
        <v>2550</v>
      </c>
      <c r="B30" s="68"/>
      <c r="C30" s="68"/>
      <c r="D30" s="68"/>
      <c r="E30" s="69" t="n">
        <v>62</v>
      </c>
      <c r="F30" s="70"/>
      <c r="G30" s="71" t="n">
        <v>29703</v>
      </c>
      <c r="H30" s="71" t="n">
        <v>1316</v>
      </c>
      <c r="I30" s="71" t="n">
        <v>13182</v>
      </c>
      <c r="J30" s="71" t="n">
        <v>14889</v>
      </c>
      <c r="K30" s="72" t="n">
        <v>317</v>
      </c>
      <c r="L30" s="73"/>
      <c r="M30" s="59" t="n">
        <f aca="false">SUM(N30:R30)</f>
        <v>34881</v>
      </c>
      <c r="N30" s="72" t="n">
        <v>4984</v>
      </c>
      <c r="O30" s="63"/>
      <c r="P30" s="71" t="n">
        <v>20301</v>
      </c>
      <c r="Q30" s="71" t="n">
        <v>9571</v>
      </c>
      <c r="R30" s="72" t="n">
        <v>25</v>
      </c>
      <c r="S30" s="74"/>
      <c r="T30" s="75" t="n">
        <v>2007</v>
      </c>
    </row>
    <row r="31" customFormat="false" ht="6" hidden="false" customHeight="true" outlineLevel="0" collapsed="false">
      <c r="A31" s="76"/>
      <c r="B31" s="76"/>
      <c r="C31" s="76"/>
      <c r="D31" s="77"/>
      <c r="E31" s="78"/>
      <c r="F31" s="79"/>
      <c r="G31" s="80"/>
      <c r="H31" s="80"/>
      <c r="I31" s="80"/>
      <c r="J31" s="80"/>
      <c r="K31" s="78"/>
      <c r="L31" s="79"/>
      <c r="M31" s="80"/>
      <c r="N31" s="81"/>
      <c r="O31" s="77"/>
      <c r="P31" s="80"/>
      <c r="Q31" s="77"/>
      <c r="R31" s="81"/>
      <c r="S31" s="77"/>
      <c r="T31" s="76"/>
    </row>
    <row r="32" customFormat="false" ht="6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3" customFormat="false" ht="20.1" hidden="false" customHeight="true" outlineLevel="0" collapsed="false">
      <c r="A33" s="13"/>
      <c r="B33" s="13"/>
      <c r="C33" s="83" t="s">
        <v>53</v>
      </c>
      <c r="D33" s="84" t="s">
        <v>54</v>
      </c>
      <c r="E33" s="13"/>
      <c r="F33" s="13"/>
      <c r="G33" s="85"/>
      <c r="H33" s="85"/>
      <c r="I33" s="85"/>
      <c r="K33" s="86" t="s">
        <v>55</v>
      </c>
      <c r="L33" s="83"/>
      <c r="M33" s="87" t="s">
        <v>56</v>
      </c>
      <c r="N33" s="87"/>
      <c r="O33" s="87"/>
      <c r="P33" s="87"/>
      <c r="Q33" s="87"/>
      <c r="R33" s="87"/>
      <c r="S33" s="87"/>
      <c r="T33" s="87"/>
      <c r="V33" s="82"/>
    </row>
    <row r="34" customFormat="false" ht="20.1" hidden="false" customHeight="true" outlineLevel="0" collapsed="false">
      <c r="A34" s="13"/>
      <c r="B34" s="13"/>
      <c r="C34" s="83" t="s">
        <v>57</v>
      </c>
      <c r="D34" s="88" t="s">
        <v>58</v>
      </c>
      <c r="E34" s="13"/>
      <c r="F34" s="13"/>
      <c r="G34" s="85"/>
      <c r="H34" s="85"/>
      <c r="I34" s="85"/>
      <c r="K34" s="89" t="s">
        <v>59</v>
      </c>
      <c r="L34" s="89"/>
      <c r="M34" s="90" t="s">
        <v>60</v>
      </c>
      <c r="N34" s="91"/>
      <c r="O34" s="92"/>
      <c r="V34" s="82"/>
    </row>
  </sheetData>
  <mergeCells count="43">
    <mergeCell ref="M2:Q2"/>
    <mergeCell ref="A4:D8"/>
    <mergeCell ref="E4:F4"/>
    <mergeCell ref="G4:L4"/>
    <mergeCell ref="M4:S4"/>
    <mergeCell ref="T4:T8"/>
    <mergeCell ref="E5:F5"/>
    <mergeCell ref="K5:L5"/>
    <mergeCell ref="N5:O5"/>
    <mergeCell ref="R5:S5"/>
    <mergeCell ref="E6:F6"/>
    <mergeCell ref="K6:L6"/>
    <mergeCell ref="N6:O6"/>
    <mergeCell ref="R6:S6"/>
    <mergeCell ref="E7:F7"/>
    <mergeCell ref="K7:L7"/>
    <mergeCell ref="N7:O7"/>
    <mergeCell ref="R7:S7"/>
    <mergeCell ref="E8:F8"/>
    <mergeCell ref="K8:L8"/>
    <mergeCell ref="R8:S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M33:T33"/>
  </mergeCells>
  <printOptions headings="false" gridLines="false" gridLinesSet="true" horizontalCentered="false" verticalCentered="false"/>
  <pageMargins left="0.39375" right="0.7875" top="0.7875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7:15Z</dcterms:created>
  <dc:creator>ubon</dc:creator>
  <dc:description/>
  <dc:language>en-US</dc:language>
  <cp:lastModifiedBy>ubon</cp:lastModifiedBy>
  <dcterms:modified xsi:type="dcterms:W3CDTF">2008-10-29T19:47:18Z</dcterms:modified>
  <cp:revision>0</cp:revision>
  <dc:subject/>
  <dc:title/>
</cp:coreProperties>
</file>