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definedNames>
    <definedName function="false" hidden="false" localSheetId="0" name="_xlnm.Print_Area" vbProcedure="false">'T-17.2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MUNICIPALITY BY TYPE, DISTRICT AND MUNICIPALITY: FISCAL YEAR 2007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AngsanaUPC"/>
        <family val="1"/>
        <charset val="222"/>
      </rPr>
      <t xml:space="preserve">: Baht 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-</t>
  </si>
  <si>
    <t xml:space="preserve">Muang Nong Bua Lam Phu 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นาวัง</t>
  </si>
  <si>
    <t xml:space="preserve">Na Wang </t>
  </si>
  <si>
    <t xml:space="preserve">เทศบาลตำบลนาเหล่า</t>
  </si>
  <si>
    <t xml:space="preserve">Na Lao Subdistrict Municipality</t>
  </si>
  <si>
    <t xml:space="preserve">ที่มา</t>
  </si>
  <si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ท้องถิ่นจังหวัดหนองบัวลำภู</t>
    </r>
  </si>
  <si>
    <t xml:space="preserve">Source</t>
  </si>
  <si>
    <t xml:space="preserve">:  Nong Bua Lam Phu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47520</xdr:rowOff>
    </xdr:from>
    <xdr:to>
      <xdr:col>10</xdr:col>
      <xdr:colOff>291600</xdr:colOff>
      <xdr:row>33</xdr:row>
      <xdr:rowOff>190800</xdr:rowOff>
    </xdr:to>
    <xdr:sp>
      <xdr:nvSpPr>
        <xdr:cNvPr id="0" name="Text Box 3"/>
        <xdr:cNvSpPr/>
      </xdr:nvSpPr>
      <xdr:spPr>
        <a:xfrm>
          <a:off x="7192080" y="6137280"/>
          <a:ext cx="291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O2" activeCellId="0" sqref="O2:O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4"/>
    <col collapsed="false" customWidth="true" hidden="false" outlineLevel="0" max="3" min="3" style="1" width="1.99"/>
    <col collapsed="false" customWidth="true" hidden="false" outlineLevel="0" max="4" min="4" style="1" width="5.42"/>
    <col collapsed="false" customWidth="true" hidden="false" outlineLevel="0" max="5" min="5" style="1" width="6.85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42"/>
    <col collapsed="false" customWidth="true" hidden="false" outlineLevel="0" max="12" min="12" style="1" width="11.14"/>
    <col collapsed="false" customWidth="true" hidden="false" outlineLevel="0" max="13" min="13" style="1" width="11.56"/>
    <col collapsed="false" customWidth="true" hidden="false" outlineLevel="0" max="14" min="14" style="1" width="9.85"/>
    <col collapsed="false" customWidth="true" hidden="false" outlineLevel="0" max="15" min="15" style="1" width="25.99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5" customFormat="true" ht="20.25" hidden="false" customHeight="true" outlineLevel="0" collapsed="false">
      <c r="A1" s="2" t="s">
        <v>0</v>
      </c>
      <c r="B1" s="2"/>
      <c r="C1" s="2"/>
      <c r="D1" s="3" t="n">
        <v>17.2</v>
      </c>
      <c r="E1" s="4" t="s">
        <v>1</v>
      </c>
    </row>
    <row r="2" s="7" customFormat="true" ht="20.25" hidden="false" customHeight="true" outlineLevel="0" collapsed="false">
      <c r="A2" s="6" t="s">
        <v>2</v>
      </c>
      <c r="B2" s="6"/>
      <c r="C2" s="6"/>
      <c r="D2" s="3" t="n">
        <v>17.2</v>
      </c>
      <c r="E2" s="6" t="s">
        <v>3</v>
      </c>
      <c r="O2" s="8" t="s">
        <v>4</v>
      </c>
    </row>
    <row r="3" customFormat="false" ht="6" hidden="false" customHeight="true" outlineLevel="0" collapsed="false">
      <c r="O3" s="8"/>
    </row>
    <row r="4" s="13" customFormat="true" ht="1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/>
      <c r="J4" s="10"/>
      <c r="K4" s="10"/>
      <c r="L4" s="11" t="s">
        <v>7</v>
      </c>
      <c r="M4" s="11"/>
      <c r="N4" s="11"/>
      <c r="O4" s="12" t="s">
        <v>8</v>
      </c>
    </row>
    <row r="5" s="13" customFormat="true" ht="15" hidden="false" customHeight="true" outlineLevel="0" collapsed="false">
      <c r="A5" s="9"/>
      <c r="B5" s="9"/>
      <c r="C5" s="9"/>
      <c r="D5" s="9"/>
      <c r="E5" s="9"/>
      <c r="F5" s="14" t="s">
        <v>9</v>
      </c>
      <c r="G5" s="14"/>
      <c r="H5" s="14"/>
      <c r="I5" s="14"/>
      <c r="J5" s="14"/>
      <c r="K5" s="14"/>
      <c r="L5" s="15" t="s">
        <v>10</v>
      </c>
      <c r="M5" s="15"/>
      <c r="N5" s="15"/>
      <c r="O5" s="12"/>
    </row>
    <row r="6" s="13" customFormat="true" ht="15" hidden="false" customHeight="true" outlineLevel="0" collapsed="false">
      <c r="A6" s="9"/>
      <c r="B6" s="9"/>
      <c r="C6" s="9"/>
      <c r="D6" s="9"/>
      <c r="E6" s="9"/>
      <c r="F6" s="16"/>
      <c r="G6" s="16"/>
      <c r="H6" s="16"/>
      <c r="I6" s="16"/>
      <c r="J6" s="16"/>
      <c r="L6" s="17"/>
      <c r="M6" s="18" t="s">
        <v>7</v>
      </c>
      <c r="N6" s="18" t="s">
        <v>7</v>
      </c>
      <c r="O6" s="12"/>
    </row>
    <row r="7" s="13" customFormat="true" ht="15" hidden="false" customHeight="true" outlineLevel="0" collapsed="false">
      <c r="A7" s="9"/>
      <c r="B7" s="9"/>
      <c r="C7" s="9"/>
      <c r="D7" s="9"/>
      <c r="E7" s="9"/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2"/>
    </row>
    <row r="8" s="13" customFormat="true" ht="15" hidden="false" customHeight="true" outlineLevel="0" collapsed="false">
      <c r="A8" s="9"/>
      <c r="B8" s="9"/>
      <c r="C8" s="9"/>
      <c r="D8" s="9"/>
      <c r="E8" s="9"/>
      <c r="F8" s="16" t="s">
        <v>20</v>
      </c>
      <c r="G8" s="19" t="s">
        <v>21</v>
      </c>
      <c r="H8" s="16" t="s">
        <v>22</v>
      </c>
      <c r="I8" s="16" t="s">
        <v>23</v>
      </c>
      <c r="J8" s="16" t="s">
        <v>24</v>
      </c>
      <c r="K8" s="16" t="s">
        <v>25</v>
      </c>
      <c r="L8" s="17" t="s">
        <v>26</v>
      </c>
      <c r="M8" s="17" t="s">
        <v>27</v>
      </c>
      <c r="N8" s="17" t="s">
        <v>28</v>
      </c>
      <c r="O8" s="12"/>
    </row>
    <row r="9" s="13" customFormat="true" ht="15" hidden="false" customHeight="true" outlineLevel="0" collapsed="false">
      <c r="A9" s="9"/>
      <c r="B9" s="9"/>
      <c r="C9" s="9"/>
      <c r="D9" s="9"/>
      <c r="E9" s="9"/>
      <c r="F9" s="20" t="s">
        <v>29</v>
      </c>
      <c r="G9" s="20" t="s">
        <v>30</v>
      </c>
      <c r="H9" s="20"/>
      <c r="I9" s="20" t="s">
        <v>31</v>
      </c>
      <c r="J9" s="20"/>
      <c r="K9" s="20"/>
      <c r="L9" s="21" t="s">
        <v>10</v>
      </c>
      <c r="M9" s="21" t="s">
        <v>32</v>
      </c>
      <c r="N9" s="21" t="s">
        <v>33</v>
      </c>
      <c r="O9" s="12"/>
    </row>
    <row r="10" s="13" customFormat="true" ht="3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2"/>
    </row>
    <row r="11" s="27" customFormat="true" ht="16.7" hidden="false" customHeight="true" outlineLevel="0" collapsed="false">
      <c r="A11" s="25" t="s">
        <v>34</v>
      </c>
      <c r="B11" s="25"/>
      <c r="C11" s="25"/>
      <c r="D11" s="25"/>
      <c r="E11" s="25"/>
      <c r="F11" s="26" t="n">
        <f aca="false">F12+F17+F20+F23+F26+F29</f>
        <v>268154529.65</v>
      </c>
      <c r="G11" s="26" t="n">
        <f aca="false">G12+G17+G20+G23+G26+G29</f>
        <v>8710692.55</v>
      </c>
      <c r="H11" s="26" t="n">
        <f aca="false">H12+H17+H20+H23+H26+H29</f>
        <v>13433384.74</v>
      </c>
      <c r="I11" s="26" t="n">
        <f aca="false">I20+I26</f>
        <v>631562</v>
      </c>
      <c r="J11" s="26" t="n">
        <f aca="false">J12+J17+J20+J23+J26+J29</f>
        <v>5670818.09</v>
      </c>
      <c r="K11" s="26" t="n">
        <f aca="false">K12+K17+K20+K23+K26+K29</f>
        <v>309519041.54</v>
      </c>
      <c r="L11" s="26" t="n">
        <f aca="false">L12+L17+L20+L23+L26+L29</f>
        <v>312920281.82</v>
      </c>
      <c r="M11" s="26" t="n">
        <f aca="false">M12+M17+M20+M23+M26+M29</f>
        <v>139656140.54</v>
      </c>
      <c r="N11" s="26" t="n">
        <f aca="false">N12+N17+N20+N23+N26+N29</f>
        <v>39523809.6</v>
      </c>
      <c r="O11" s="22" t="s">
        <v>35</v>
      </c>
    </row>
    <row r="12" s="27" customFormat="true" ht="16.7" hidden="false" customHeight="true" outlineLevel="0" collapsed="false">
      <c r="A12" s="28" t="s">
        <v>36</v>
      </c>
      <c r="C12" s="28"/>
      <c r="D12" s="28"/>
      <c r="E12" s="28"/>
      <c r="F12" s="26" t="n">
        <f aca="false">F13+F14+F15+F16</f>
        <v>86240615.38</v>
      </c>
      <c r="G12" s="26" t="n">
        <f aca="false">G13+G14+G15+G16</f>
        <v>3708682.8</v>
      </c>
      <c r="H12" s="26" t="n">
        <f aca="false">H13+H14+H15+H16</f>
        <v>7355185.83</v>
      </c>
      <c r="I12" s="26" t="s">
        <v>37</v>
      </c>
      <c r="J12" s="26" t="n">
        <f aca="false">J13+J14+J15+J16</f>
        <v>1674428.17</v>
      </c>
      <c r="K12" s="26" t="n">
        <f aca="false">K13+K14+K15+K16</f>
        <v>103555653</v>
      </c>
      <c r="L12" s="26" t="n">
        <f aca="false">L13+L14+L15+L16</f>
        <v>96477695.37</v>
      </c>
      <c r="M12" s="26" t="n">
        <f aca="false">M13+M14+M15+M16</f>
        <v>43568597.34</v>
      </c>
      <c r="N12" s="26" t="n">
        <f aca="false">N13+N14+N15+N16</f>
        <v>27251787.32</v>
      </c>
      <c r="O12" s="29" t="s">
        <v>38</v>
      </c>
    </row>
    <row r="13" s="13" customFormat="true" ht="16.7" hidden="false" customHeight="true" outlineLevel="0" collapsed="false">
      <c r="A13" s="30"/>
      <c r="B13" s="31" t="s">
        <v>39</v>
      </c>
      <c r="C13" s="30"/>
      <c r="D13" s="30"/>
      <c r="E13" s="32"/>
      <c r="F13" s="33" t="n">
        <v>50474510.31</v>
      </c>
      <c r="G13" s="33" t="n">
        <v>3344821.3</v>
      </c>
      <c r="H13" s="33" t="n">
        <v>6814231.66</v>
      </c>
      <c r="I13" s="33" t="s">
        <v>37</v>
      </c>
      <c r="J13" s="33" t="n">
        <v>726145.17</v>
      </c>
      <c r="K13" s="33" t="n">
        <v>52379700</v>
      </c>
      <c r="L13" s="33" t="n">
        <v>56332776.14</v>
      </c>
      <c r="M13" s="33" t="n">
        <v>21834162.34</v>
      </c>
      <c r="N13" s="33" t="n">
        <v>23222820.91</v>
      </c>
      <c r="O13" s="34" t="s">
        <v>40</v>
      </c>
    </row>
    <row r="14" s="13" customFormat="true" ht="16.7" hidden="false" customHeight="true" outlineLevel="0" collapsed="false">
      <c r="A14" s="30"/>
      <c r="B14" s="31" t="s">
        <v>41</v>
      </c>
      <c r="C14" s="30"/>
      <c r="D14" s="30"/>
      <c r="E14" s="32"/>
      <c r="F14" s="33" t="n">
        <v>13333612.46</v>
      </c>
      <c r="G14" s="33" t="n">
        <v>229114</v>
      </c>
      <c r="H14" s="33" t="n">
        <v>234561.39</v>
      </c>
      <c r="I14" s="33" t="s">
        <v>37</v>
      </c>
      <c r="J14" s="33" t="n">
        <v>305593</v>
      </c>
      <c r="K14" s="33" t="n">
        <v>18886085</v>
      </c>
      <c r="L14" s="33" t="n">
        <v>14067482.95</v>
      </c>
      <c r="M14" s="33" t="n">
        <v>7184140</v>
      </c>
      <c r="N14" s="33" t="n">
        <v>735262.83</v>
      </c>
      <c r="O14" s="34" t="s">
        <v>42</v>
      </c>
    </row>
    <row r="15" s="13" customFormat="true" ht="16.7" hidden="false" customHeight="true" outlineLevel="0" collapsed="false">
      <c r="A15" s="30"/>
      <c r="B15" s="31" t="s">
        <v>43</v>
      </c>
      <c r="C15" s="30"/>
      <c r="D15" s="30"/>
      <c r="E15" s="32"/>
      <c r="F15" s="33" t="n">
        <v>12180105.72</v>
      </c>
      <c r="G15" s="33" t="n">
        <v>73937.5</v>
      </c>
      <c r="H15" s="33" t="n">
        <v>205062.13</v>
      </c>
      <c r="I15" s="33" t="s">
        <v>37</v>
      </c>
      <c r="J15" s="33" t="n">
        <v>139794</v>
      </c>
      <c r="K15" s="33" t="n">
        <v>18265684</v>
      </c>
      <c r="L15" s="33" t="n">
        <v>15477588.93</v>
      </c>
      <c r="M15" s="33" t="n">
        <v>7163995</v>
      </c>
      <c r="N15" s="33" t="n">
        <v>1665852.8</v>
      </c>
      <c r="O15" s="34" t="s">
        <v>44</v>
      </c>
    </row>
    <row r="16" s="13" customFormat="true" ht="16.7" hidden="false" customHeight="true" outlineLevel="0" collapsed="false">
      <c r="A16" s="30"/>
      <c r="B16" s="31" t="s">
        <v>45</v>
      </c>
      <c r="C16" s="30"/>
      <c r="D16" s="30"/>
      <c r="E16" s="32"/>
      <c r="F16" s="33" t="n">
        <v>10252386.89</v>
      </c>
      <c r="G16" s="33" t="n">
        <v>60810</v>
      </c>
      <c r="H16" s="33" t="n">
        <v>101330.65</v>
      </c>
      <c r="I16" s="33" t="s">
        <v>37</v>
      </c>
      <c r="J16" s="33" t="n">
        <v>502896</v>
      </c>
      <c r="K16" s="33" t="n">
        <v>14024184</v>
      </c>
      <c r="L16" s="33" t="n">
        <v>10599847.35</v>
      </c>
      <c r="M16" s="33" t="n">
        <v>7386300</v>
      </c>
      <c r="N16" s="33" t="n">
        <v>1627850.78</v>
      </c>
      <c r="O16" s="34" t="s">
        <v>46</v>
      </c>
    </row>
    <row r="17" s="27" customFormat="true" ht="16.7" hidden="false" customHeight="true" outlineLevel="0" collapsed="false">
      <c r="A17" s="28" t="s">
        <v>47</v>
      </c>
      <c r="C17" s="28"/>
      <c r="D17" s="28"/>
      <c r="E17" s="28"/>
      <c r="F17" s="26" t="n">
        <f aca="false">F18+F19</f>
        <v>56915420.15</v>
      </c>
      <c r="G17" s="26" t="n">
        <f aca="false">G18+G19</f>
        <v>853837.55</v>
      </c>
      <c r="H17" s="26" t="n">
        <f aca="false">H18+H19</f>
        <v>1901033.27</v>
      </c>
      <c r="I17" s="26" t="s">
        <v>37</v>
      </c>
      <c r="J17" s="26" t="n">
        <f aca="false">J18+J19</f>
        <v>1219591.72</v>
      </c>
      <c r="K17" s="26" t="n">
        <f aca="false">K18+K19</f>
        <v>53444236</v>
      </c>
      <c r="L17" s="26" t="n">
        <f aca="false">L18+L19</f>
        <v>60180566.89</v>
      </c>
      <c r="M17" s="26" t="n">
        <f aca="false">M18+M19</f>
        <v>30774330</v>
      </c>
      <c r="N17" s="26" t="n">
        <f aca="false">N18+N19</f>
        <v>3057137.61</v>
      </c>
      <c r="O17" s="29" t="s">
        <v>48</v>
      </c>
    </row>
    <row r="18" s="13" customFormat="true" ht="16.7" hidden="false" customHeight="true" outlineLevel="0" collapsed="false">
      <c r="A18" s="30"/>
      <c r="B18" s="31" t="s">
        <v>49</v>
      </c>
      <c r="C18" s="32"/>
      <c r="D18" s="32"/>
      <c r="E18" s="30"/>
      <c r="F18" s="33" t="n">
        <v>14877087.19</v>
      </c>
      <c r="G18" s="33" t="n">
        <v>172755</v>
      </c>
      <c r="H18" s="33" t="n">
        <v>615072.47</v>
      </c>
      <c r="I18" s="33" t="s">
        <v>37</v>
      </c>
      <c r="J18" s="33" t="n">
        <v>230274.65</v>
      </c>
      <c r="K18" s="33" t="n">
        <v>22133685</v>
      </c>
      <c r="L18" s="33" t="n">
        <v>18378043.93</v>
      </c>
      <c r="M18" s="33" t="n">
        <v>12426470</v>
      </c>
      <c r="N18" s="33" t="n">
        <v>634148.61</v>
      </c>
      <c r="O18" s="34" t="s">
        <v>50</v>
      </c>
    </row>
    <row r="19" s="13" customFormat="true" ht="16.7" hidden="false" customHeight="true" outlineLevel="0" collapsed="false">
      <c r="A19" s="30"/>
      <c r="B19" s="31" t="s">
        <v>51</v>
      </c>
      <c r="C19" s="32"/>
      <c r="D19" s="32"/>
      <c r="E19" s="30"/>
      <c r="F19" s="33" t="n">
        <v>42038332.96</v>
      </c>
      <c r="G19" s="33" t="n">
        <v>681082.55</v>
      </c>
      <c r="H19" s="33" t="n">
        <v>1285960.8</v>
      </c>
      <c r="I19" s="33" t="s">
        <v>37</v>
      </c>
      <c r="J19" s="33" t="n">
        <v>989317.07</v>
      </c>
      <c r="K19" s="33" t="n">
        <v>31310551</v>
      </c>
      <c r="L19" s="33" t="n">
        <v>41802522.96</v>
      </c>
      <c r="M19" s="33" t="n">
        <v>18347860</v>
      </c>
      <c r="N19" s="33" t="n">
        <v>2422989</v>
      </c>
      <c r="O19" s="34" t="s">
        <v>52</v>
      </c>
    </row>
    <row r="20" s="27" customFormat="true" ht="16.7" hidden="false" customHeight="true" outlineLevel="0" collapsed="false">
      <c r="A20" s="28" t="s">
        <v>53</v>
      </c>
      <c r="C20" s="28"/>
      <c r="D20" s="28"/>
      <c r="E20" s="28"/>
      <c r="F20" s="26" t="n">
        <f aca="false">F21+F22</f>
        <v>17474489.94</v>
      </c>
      <c r="G20" s="26" t="n">
        <f aca="false">G21+G22</f>
        <v>339737.5</v>
      </c>
      <c r="H20" s="26" t="n">
        <f aca="false">H21+H22</f>
        <v>1034671.06</v>
      </c>
      <c r="I20" s="26" t="n">
        <f aca="false">I21</f>
        <v>441747</v>
      </c>
      <c r="J20" s="26" t="n">
        <f aca="false">J21+J22</f>
        <v>1025347.83</v>
      </c>
      <c r="K20" s="26" t="n">
        <f aca="false">K21+K22</f>
        <v>33053073.88</v>
      </c>
      <c r="L20" s="26" t="n">
        <f aca="false">L21+L22</f>
        <v>38160808.61</v>
      </c>
      <c r="M20" s="26" t="n">
        <f aca="false">M21+M22</f>
        <v>9458290</v>
      </c>
      <c r="N20" s="26" t="n">
        <f aca="false">N21+N22</f>
        <v>1590296.74</v>
      </c>
      <c r="O20" s="29" t="s">
        <v>54</v>
      </c>
    </row>
    <row r="21" s="13" customFormat="true" ht="16.7" hidden="false" customHeight="true" outlineLevel="0" collapsed="false">
      <c r="A21" s="30"/>
      <c r="B21" s="31" t="s">
        <v>55</v>
      </c>
      <c r="C21" s="32"/>
      <c r="D21" s="32"/>
      <c r="E21" s="30"/>
      <c r="F21" s="33" t="n">
        <v>8469729.9</v>
      </c>
      <c r="G21" s="33" t="n">
        <v>46433.5</v>
      </c>
      <c r="H21" s="33" t="n">
        <v>172905.73</v>
      </c>
      <c r="I21" s="33" t="n">
        <v>441747</v>
      </c>
      <c r="J21" s="33" t="n">
        <v>5704</v>
      </c>
      <c r="K21" s="33" t="n">
        <v>14437201.88</v>
      </c>
      <c r="L21" s="33" t="n">
        <v>15055790.13</v>
      </c>
      <c r="M21" s="33" t="n">
        <v>3709645</v>
      </c>
      <c r="N21" s="33" t="n">
        <v>534002.9</v>
      </c>
      <c r="O21" s="34" t="s">
        <v>56</v>
      </c>
    </row>
    <row r="22" s="13" customFormat="true" ht="16.7" hidden="false" customHeight="true" outlineLevel="0" collapsed="false">
      <c r="A22" s="30"/>
      <c r="B22" s="31" t="s">
        <v>57</v>
      </c>
      <c r="C22" s="32"/>
      <c r="D22" s="32"/>
      <c r="E22" s="30"/>
      <c r="F22" s="33" t="n">
        <v>9004760.04</v>
      </c>
      <c r="G22" s="33" t="n">
        <v>293304</v>
      </c>
      <c r="H22" s="33" t="n">
        <v>861765.33</v>
      </c>
      <c r="I22" s="33" t="s">
        <v>37</v>
      </c>
      <c r="J22" s="33" t="n">
        <v>1019643.83</v>
      </c>
      <c r="K22" s="33" t="n">
        <v>18615872</v>
      </c>
      <c r="L22" s="33" t="n">
        <v>23105018.48</v>
      </c>
      <c r="M22" s="33" t="n">
        <v>5748645</v>
      </c>
      <c r="N22" s="33" t="n">
        <v>1056293.84</v>
      </c>
      <c r="O22" s="34" t="s">
        <v>58</v>
      </c>
    </row>
    <row r="23" s="27" customFormat="true" ht="16.7" hidden="false" customHeight="true" outlineLevel="0" collapsed="false">
      <c r="A23" s="35" t="s">
        <v>59</v>
      </c>
      <c r="C23" s="28"/>
      <c r="D23" s="28"/>
      <c r="E23" s="28"/>
      <c r="F23" s="26" t="n">
        <f aca="false">F24+F25</f>
        <v>30598131.71</v>
      </c>
      <c r="G23" s="26" t="n">
        <f aca="false">G24+G25</f>
        <v>862466.7</v>
      </c>
      <c r="H23" s="26" t="n">
        <f aca="false">H24+H25</f>
        <v>1048448.88</v>
      </c>
      <c r="I23" s="26" t="s">
        <v>37</v>
      </c>
      <c r="J23" s="26" t="n">
        <f aca="false">J24+J25</f>
        <v>410248</v>
      </c>
      <c r="K23" s="26" t="n">
        <f aca="false">K24+K25</f>
        <v>35436162.66</v>
      </c>
      <c r="L23" s="26" t="n">
        <f aca="false">L24+L25</f>
        <v>34387684.88</v>
      </c>
      <c r="M23" s="26" t="n">
        <f aca="false">M24+M25</f>
        <v>16829940.2</v>
      </c>
      <c r="N23" s="26" t="n">
        <f aca="false">N24+N25</f>
        <v>2384899.17</v>
      </c>
      <c r="O23" s="29" t="s">
        <v>60</v>
      </c>
      <c r="Q23" s="36"/>
    </row>
    <row r="24" s="13" customFormat="true" ht="16.7" hidden="false" customHeight="true" outlineLevel="0" collapsed="false">
      <c r="A24" s="30"/>
      <c r="B24" s="31" t="s">
        <v>61</v>
      </c>
      <c r="C24" s="32"/>
      <c r="D24" s="32"/>
      <c r="E24" s="30"/>
      <c r="F24" s="33" t="n">
        <v>14342069.26</v>
      </c>
      <c r="G24" s="33" t="n">
        <v>62650.15</v>
      </c>
      <c r="H24" s="33" t="n">
        <v>217048.24</v>
      </c>
      <c r="I24" s="33" t="s">
        <v>37</v>
      </c>
      <c r="J24" s="33" t="n">
        <v>161560</v>
      </c>
      <c r="K24" s="33" t="n">
        <v>20016137.66</v>
      </c>
      <c r="L24" s="33" t="n">
        <v>15779121.89</v>
      </c>
      <c r="M24" s="33" t="n">
        <v>10409840.2</v>
      </c>
      <c r="N24" s="33" t="n">
        <v>1286471.16</v>
      </c>
      <c r="O24" s="34" t="s">
        <v>62</v>
      </c>
    </row>
    <row r="25" s="13" customFormat="true" ht="16.7" hidden="false" customHeight="true" outlineLevel="0" collapsed="false">
      <c r="A25" s="30"/>
      <c r="B25" s="31" t="s">
        <v>63</v>
      </c>
      <c r="C25" s="32"/>
      <c r="D25" s="32"/>
      <c r="E25" s="30"/>
      <c r="F25" s="33" t="n">
        <v>16256062.45</v>
      </c>
      <c r="G25" s="33" t="n">
        <v>799816.55</v>
      </c>
      <c r="H25" s="33" t="n">
        <v>831400.64</v>
      </c>
      <c r="I25" s="33" t="s">
        <v>37</v>
      </c>
      <c r="J25" s="33" t="n">
        <v>248688</v>
      </c>
      <c r="K25" s="33" t="n">
        <v>15420025</v>
      </c>
      <c r="L25" s="33" t="n">
        <v>18608562.99</v>
      </c>
      <c r="M25" s="33" t="n">
        <v>6420100</v>
      </c>
      <c r="N25" s="33" t="n">
        <v>1098428.01</v>
      </c>
      <c r="O25" s="34" t="s">
        <v>64</v>
      </c>
    </row>
    <row r="26" s="27" customFormat="true" ht="16.7" hidden="false" customHeight="true" outlineLevel="0" collapsed="false">
      <c r="A26" s="35" t="s">
        <v>65</v>
      </c>
      <c r="C26" s="28"/>
      <c r="D26" s="28"/>
      <c r="E26" s="28"/>
      <c r="F26" s="26" t="n">
        <f aca="false">F27+F28</f>
        <v>34887539.52</v>
      </c>
      <c r="G26" s="26" t="n">
        <f aca="false">G27+G28</f>
        <v>2264885.45</v>
      </c>
      <c r="H26" s="26" t="n">
        <f aca="false">H27+H28</f>
        <v>808084.9</v>
      </c>
      <c r="I26" s="26" t="n">
        <f aca="false">I27</f>
        <v>189815</v>
      </c>
      <c r="J26" s="26" t="n">
        <f aca="false">J27+J28</f>
        <v>351885.3</v>
      </c>
      <c r="K26" s="26" t="n">
        <f aca="false">K27+K28</f>
        <v>52719365</v>
      </c>
      <c r="L26" s="26" t="n">
        <f aca="false">L27+L28</f>
        <v>29507872.17</v>
      </c>
      <c r="M26" s="26" t="n">
        <f aca="false">M27+M28</f>
        <v>20677023</v>
      </c>
      <c r="N26" s="26" t="n">
        <f aca="false">N27+N28</f>
        <v>2816699.76</v>
      </c>
      <c r="O26" s="29" t="s">
        <v>66</v>
      </c>
    </row>
    <row r="27" s="13" customFormat="true" ht="16.7" hidden="false" customHeight="true" outlineLevel="0" collapsed="false">
      <c r="A27" s="30"/>
      <c r="B27" s="31" t="s">
        <v>67</v>
      </c>
      <c r="C27" s="32"/>
      <c r="D27" s="32"/>
      <c r="E27" s="30"/>
      <c r="F27" s="33" t="n">
        <v>16934959.68</v>
      </c>
      <c r="G27" s="33" t="n">
        <v>730301.5</v>
      </c>
      <c r="H27" s="33" t="n">
        <v>476482.39</v>
      </c>
      <c r="I27" s="33" t="n">
        <v>189815</v>
      </c>
      <c r="J27" s="33" t="n">
        <v>224585.3</v>
      </c>
      <c r="K27" s="33" t="n">
        <v>23817591</v>
      </c>
      <c r="L27" s="33" t="n">
        <v>19426008.06</v>
      </c>
      <c r="M27" s="33" t="n">
        <v>9049610</v>
      </c>
      <c r="N27" s="33" t="n">
        <v>990640</v>
      </c>
      <c r="O27" s="34" t="s">
        <v>68</v>
      </c>
    </row>
    <row r="28" s="13" customFormat="true" ht="16.7" hidden="false" customHeight="true" outlineLevel="0" collapsed="false">
      <c r="A28" s="30"/>
      <c r="B28" s="31" t="s">
        <v>69</v>
      </c>
      <c r="C28" s="32"/>
      <c r="D28" s="32"/>
      <c r="E28" s="30"/>
      <c r="F28" s="33" t="n">
        <v>17952579.84</v>
      </c>
      <c r="G28" s="33" t="n">
        <v>1534583.95</v>
      </c>
      <c r="H28" s="33" t="n">
        <v>331602.51</v>
      </c>
      <c r="I28" s="33" t="s">
        <v>37</v>
      </c>
      <c r="J28" s="33" t="n">
        <v>127300</v>
      </c>
      <c r="K28" s="33" t="n">
        <v>28901774</v>
      </c>
      <c r="L28" s="33" t="n">
        <v>10081864.11</v>
      </c>
      <c r="M28" s="33" t="n">
        <v>11627413</v>
      </c>
      <c r="N28" s="33" t="n">
        <v>1826059.76</v>
      </c>
      <c r="O28" s="34" t="s">
        <v>70</v>
      </c>
    </row>
    <row r="29" s="27" customFormat="true" ht="16.7" hidden="false" customHeight="true" outlineLevel="0" collapsed="false">
      <c r="A29" s="28" t="s">
        <v>71</v>
      </c>
      <c r="C29" s="28"/>
      <c r="D29" s="28"/>
      <c r="E29" s="28"/>
      <c r="F29" s="26" t="n">
        <f aca="false">F30</f>
        <v>42038332.95</v>
      </c>
      <c r="G29" s="26" t="n">
        <f aca="false">G30</f>
        <v>681082.55</v>
      </c>
      <c r="H29" s="26" t="n">
        <f aca="false">H30</f>
        <v>1285960.8</v>
      </c>
      <c r="I29" s="26" t="s">
        <v>37</v>
      </c>
      <c r="J29" s="26" t="n">
        <f aca="false">J30</f>
        <v>989317.07</v>
      </c>
      <c r="K29" s="26" t="n">
        <f aca="false">K30</f>
        <v>31310551</v>
      </c>
      <c r="L29" s="26" t="n">
        <f aca="false">L30</f>
        <v>54205653.9</v>
      </c>
      <c r="M29" s="26" t="n">
        <f aca="false">M30</f>
        <v>18347960</v>
      </c>
      <c r="N29" s="26" t="n">
        <f aca="false">N30</f>
        <v>2422989</v>
      </c>
      <c r="O29" s="29" t="s">
        <v>72</v>
      </c>
    </row>
    <row r="30" s="13" customFormat="true" ht="16.7" hidden="false" customHeight="true" outlineLevel="0" collapsed="false">
      <c r="A30" s="30"/>
      <c r="B30" s="31" t="s">
        <v>73</v>
      </c>
      <c r="C30" s="32"/>
      <c r="D30" s="32"/>
      <c r="E30" s="37"/>
      <c r="F30" s="33" t="n">
        <v>42038332.95</v>
      </c>
      <c r="G30" s="33" t="n">
        <v>681082.55</v>
      </c>
      <c r="H30" s="33" t="n">
        <v>1285960.8</v>
      </c>
      <c r="I30" s="33" t="s">
        <v>37</v>
      </c>
      <c r="J30" s="33" t="n">
        <v>989317.07</v>
      </c>
      <c r="K30" s="33" t="n">
        <v>31310551</v>
      </c>
      <c r="L30" s="33" t="n">
        <v>54205653.9</v>
      </c>
      <c r="M30" s="33" t="n">
        <v>18347960</v>
      </c>
      <c r="N30" s="33" t="n">
        <v>2422989</v>
      </c>
      <c r="O30" s="38" t="s">
        <v>74</v>
      </c>
    </row>
    <row r="31" customFormat="false" ht="3" hidden="false" customHeight="true" outlineLevel="0" collapsed="false">
      <c r="A31" s="39"/>
      <c r="B31" s="39"/>
      <c r="C31" s="39"/>
      <c r="D31" s="39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2"/>
    </row>
    <row r="32" customFormat="false" ht="3" hidden="false" customHeight="true" outlineLevel="0" collapsed="false"/>
    <row r="33" s="44" customFormat="true" ht="15.95" hidden="false" customHeight="true" outlineLevel="0" collapsed="false">
      <c r="A33" s="43" t="s">
        <v>75</v>
      </c>
      <c r="B33" s="43"/>
      <c r="C33" s="44" t="s">
        <v>76</v>
      </c>
      <c r="G33" s="45"/>
      <c r="H33" s="45"/>
      <c r="I33" s="45"/>
      <c r="J33" s="46"/>
    </row>
    <row r="34" s="44" customFormat="true" ht="15.95" hidden="false" customHeight="true" outlineLevel="0" collapsed="false">
      <c r="A34" s="45" t="s">
        <v>77</v>
      </c>
      <c r="B34" s="45"/>
      <c r="C34" s="44" t="s">
        <v>78</v>
      </c>
      <c r="G34" s="45"/>
      <c r="H34" s="45"/>
    </row>
  </sheetData>
  <mergeCells count="12">
    <mergeCell ref="A1:C1"/>
    <mergeCell ref="A2:C2"/>
    <mergeCell ref="O2:O3"/>
    <mergeCell ref="A4:E9"/>
    <mergeCell ref="F4:K4"/>
    <mergeCell ref="L4:N4"/>
    <mergeCell ref="O4:O9"/>
    <mergeCell ref="F5:K5"/>
    <mergeCell ref="L5:N5"/>
    <mergeCell ref="A11:E11"/>
    <mergeCell ref="A33:B33"/>
    <mergeCell ref="A34:B34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7:59Z</dcterms:created>
  <dc:creator>iLLuSioN</dc:creator>
  <dc:description/>
  <dc:language>en-US</dc:language>
  <cp:lastModifiedBy>iLLuSioN</cp:lastModifiedBy>
  <dcterms:modified xsi:type="dcterms:W3CDTF">2008-11-19T07:18:04Z</dcterms:modified>
  <cp:revision>0</cp:revision>
  <dc:subject/>
  <dc:title/>
</cp:coreProperties>
</file>