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3">
  <si>
    <t xml:space="preserve">ตาราง</t>
  </si>
  <si>
    <r>
      <rPr>
        <b val="true"/>
        <sz val="11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และเขตการปกครอง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AngsanaUPC"/>
        <family val="1"/>
        <charset val="222"/>
      </rPr>
      <t xml:space="preserve">. 2547 - 2550</t>
    </r>
  </si>
  <si>
    <t xml:space="preserve">TABLE</t>
  </si>
  <si>
    <t xml:space="preserve">NUMBER OF POPULATION FROM REGISTRATION RECORD, PERCENT CHANGE AND DENSITY BY DISTRICT AND AREA : 2004 - 2007</t>
  </si>
  <si>
    <t xml:space="preserve"> อำเภอและเขตการปกครอง</t>
  </si>
  <si>
    <t xml:space="preserve">จำนวนประชากร</t>
  </si>
  <si>
    <r>
      <rPr>
        <sz val="11"/>
        <rFont val="Arial"/>
        <family val="0"/>
        <charset val="222"/>
      </rPr>
      <t xml:space="preserve">อัตราการเปลี่ยนแปลง </t>
    </r>
    <r>
      <rPr>
        <sz val="11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ต่อ ตร</t>
    </r>
    <r>
      <rPr>
        <sz val="11"/>
        <rFont val="AngsanaUPC"/>
        <family val="1"/>
        <charset val="222"/>
      </rPr>
      <t xml:space="preserve">. </t>
    </r>
    <r>
      <rPr>
        <sz val="11"/>
        <rFont val="Arial"/>
        <family val="0"/>
        <charset val="22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District and area</t>
  </si>
  <si>
    <t xml:space="preserve">Population density</t>
  </si>
  <si>
    <t xml:space="preserve">(2004)</t>
  </si>
  <si>
    <t xml:space="preserve">(2005)</t>
  </si>
  <si>
    <t xml:space="preserve">(2006)</t>
  </si>
  <si>
    <t xml:space="preserve">(2007)</t>
  </si>
  <si>
    <t xml:space="preserve">(Per sq. km.)</t>
  </si>
  <si>
    <t xml:space="preserve">      จังหวัดอุดรธานี</t>
  </si>
  <si>
    <t xml:space="preserve">      Udon Thani Province</t>
  </si>
  <si>
    <t xml:space="preserve">          ในเขตเทศบาล</t>
  </si>
  <si>
    <t xml:space="preserve">            Municipal area</t>
  </si>
  <si>
    <t xml:space="preserve">          นอกเขตเทศบาล</t>
  </si>
  <si>
    <t xml:space="preserve">            Non-municipal area</t>
  </si>
  <si>
    <t xml:space="preserve">อำเภอเมืองอุดรธานี</t>
  </si>
  <si>
    <t xml:space="preserve">Mueang Udon Thani District </t>
  </si>
  <si>
    <t xml:space="preserve">    เทศบาลนครอุดรธานี</t>
  </si>
  <si>
    <t xml:space="preserve">     Udon Thani City Municipality</t>
  </si>
  <si>
    <t xml:space="preserve">    เทศบาลตำบลนาข่า</t>
  </si>
  <si>
    <t xml:space="preserve">     Na Kha Subdistrict Municipality</t>
  </si>
  <si>
    <t xml:space="preserve">    เทศบาลตำบลนิคมสงเคราะห์</t>
  </si>
  <si>
    <t xml:space="preserve">     Nikhom Songkhro Subdistrict Municipality</t>
  </si>
  <si>
    <r>
      <rPr>
        <sz val="11"/>
        <rFont val="Arial"/>
        <family val="0"/>
        <charset val="222"/>
      </rPr>
      <t xml:space="preserve">    เทศบาลเมืองโนนสู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  <charset val="222"/>
      </rPr>
      <t xml:space="preserve">น้ำคำ </t>
    </r>
    <r>
      <rPr>
        <vertAlign val="superscript"/>
        <sz val="11"/>
        <rFont val="Angsana New"/>
        <family val="1"/>
      </rPr>
      <t xml:space="preserve">1/</t>
    </r>
  </si>
  <si>
    <r>
      <rPr>
        <sz val="11"/>
        <rFont val="Angsana New"/>
        <family val="1"/>
      </rPr>
      <t xml:space="preserve">     Non Sung-Nam Kham Town Municipality </t>
    </r>
    <r>
      <rPr>
        <vertAlign val="superscript"/>
        <sz val="11"/>
        <rFont val="Angsana New"/>
        <family val="1"/>
      </rPr>
      <t xml:space="preserve">1/</t>
    </r>
  </si>
  <si>
    <t xml:space="preserve">    เทศบาลตำบลบ้านจั่น</t>
  </si>
  <si>
    <t xml:space="preserve">     Ban Chan Subdistrict Municipality</t>
  </si>
  <si>
    <t xml:space="preserve">    เทศบาลตำบลหนองสำโรง </t>
  </si>
  <si>
    <t xml:space="preserve">     Nong Samrong Subdistrict Municipality </t>
  </si>
  <si>
    <t xml:space="preserve">    เทศบาลตำบลหนองบัว</t>
  </si>
  <si>
    <t xml:space="preserve">     Nong Bua Subdistrict Municipality</t>
  </si>
  <si>
    <t xml:space="preserve">    นอกเขตเทศบาล</t>
  </si>
  <si>
    <t xml:space="preserve">     Non-municipal area</t>
  </si>
  <si>
    <t xml:space="preserve">อำเภอกุดจับ</t>
  </si>
  <si>
    <t xml:space="preserve">Kut Chap District </t>
  </si>
  <si>
    <t xml:space="preserve">    เทศบาลตำบลกุดจับ</t>
  </si>
  <si>
    <t xml:space="preserve">    Kut Chap Subdistrict Municipality</t>
  </si>
  <si>
    <t xml:space="preserve">    เทศบาลตำบลเชียงเพ็ง</t>
  </si>
  <si>
    <t xml:space="preserve">    Chiang Pheng Subdistrict Municipality</t>
  </si>
  <si>
    <t xml:space="preserve">    เทศบาลตำบลตาลเลียน</t>
  </si>
  <si>
    <t xml:space="preserve">    Tan Lian Subdistrict Municipality</t>
  </si>
  <si>
    <t xml:space="preserve">    เทศบาลตำบลสร้างก่อ</t>
  </si>
  <si>
    <t xml:space="preserve">    Sang Ko Subdistrict Municipality</t>
  </si>
  <si>
    <t xml:space="preserve">    Non-municipal area</t>
  </si>
  <si>
    <r>
      <rPr>
        <b val="true"/>
        <sz val="11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และเขตการปกครอง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AngsanaUPC"/>
        <family val="1"/>
        <charset val="222"/>
      </rPr>
      <t xml:space="preserve">. 2547 - 2550 (</t>
    </r>
    <r>
      <rPr>
        <b val="true"/>
        <sz val="11"/>
        <rFont val="Arial"/>
        <family val="0"/>
        <charset val="222"/>
      </rPr>
      <t xml:space="preserve">ต่อ</t>
    </r>
    <r>
      <rPr>
        <b val="true"/>
        <sz val="11"/>
        <rFont val="AngsanaUPC"/>
        <family val="1"/>
        <charset val="222"/>
      </rPr>
      <t xml:space="preserve">)</t>
    </r>
  </si>
  <si>
    <t xml:space="preserve">NUMBER OF POPULATION FROM REGISTRATION RECORD, PERCENT CHANGE AND DENSITY BY DISTRICT AND AREA : 2004 - 2007 (Contd.)</t>
  </si>
  <si>
    <r>
      <rPr>
        <sz val="11"/>
        <rFont val="Arial"/>
        <family val="0"/>
        <charset val="22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เขตการปกครอง</t>
    </r>
  </si>
  <si>
    <t xml:space="preserve">   อำเภอกุมภวาปี</t>
  </si>
  <si>
    <t xml:space="preserve">Kumphawapi District </t>
  </si>
  <si>
    <t xml:space="preserve">       เทศบาลตำบลกุมภวาปี</t>
  </si>
  <si>
    <t xml:space="preserve">     Kumphawapi Subdistrict Municipality</t>
  </si>
  <si>
    <t xml:space="preserve">       เทศบาลตำบลพันดอน</t>
  </si>
  <si>
    <t xml:space="preserve">     Phan Don Subdistrict Municipality</t>
  </si>
  <si>
    <t xml:space="preserve">       เทศบาลตำบลห้วยเกิ้ง</t>
  </si>
  <si>
    <t xml:space="preserve">     Huai Koeng Subdistrict Municipality</t>
  </si>
  <si>
    <r>
      <rPr>
        <sz val="11"/>
        <rFont val="Arial"/>
        <family val="0"/>
        <charset val="222"/>
      </rPr>
      <t xml:space="preserve">       เทศบาลตำบลปะโค </t>
    </r>
    <r>
      <rPr>
        <vertAlign val="superscript"/>
        <sz val="11"/>
        <rFont val="Angsana New"/>
        <family val="1"/>
      </rPr>
      <t xml:space="preserve">2/</t>
    </r>
  </si>
  <si>
    <t xml:space="preserve">-</t>
  </si>
  <si>
    <r>
      <rPr>
        <sz val="11"/>
        <rFont val="Angsana New"/>
        <family val="1"/>
      </rPr>
      <t xml:space="preserve">     Pakho Subdistrict Municipality </t>
    </r>
    <r>
      <rPr>
        <vertAlign val="superscript"/>
        <sz val="11"/>
        <rFont val="Angsana New"/>
        <family val="1"/>
      </rPr>
      <t xml:space="preserve">2/</t>
    </r>
  </si>
  <si>
    <t xml:space="preserve">       นอกเขตเทศบาล</t>
  </si>
  <si>
    <t xml:space="preserve">อำเภอไชยวาน</t>
  </si>
  <si>
    <t xml:space="preserve">Chai Wan District </t>
  </si>
  <si>
    <t xml:space="preserve">    เทศบาลตำบลไชยวาน</t>
  </si>
  <si>
    <t xml:space="preserve">    Chai Wan Subdistrict Municipality</t>
  </si>
  <si>
    <t xml:space="preserve">อำเภอทุ่งฝน</t>
  </si>
  <si>
    <t xml:space="preserve">Thung Fon District </t>
  </si>
  <si>
    <t xml:space="preserve">    เทศบาลตำบลทุ่งฝน</t>
  </si>
  <si>
    <t xml:space="preserve">    Thung Fon Subdistrict Municipality</t>
  </si>
  <si>
    <t xml:space="preserve">อำเภอนายูง</t>
  </si>
  <si>
    <t xml:space="preserve">Na Yung District </t>
  </si>
  <si>
    <t xml:space="preserve">อำเภอน้ำโสม</t>
  </si>
  <si>
    <t xml:space="preserve">Nam Som District </t>
  </si>
  <si>
    <t xml:space="preserve">    เทศบาลตำบลนางัว</t>
  </si>
  <si>
    <t xml:space="preserve">    Na Ngua Subdistrict Municipality</t>
  </si>
  <si>
    <t xml:space="preserve">    เทศบาลตำบลน้ำโสม</t>
  </si>
  <si>
    <t xml:space="preserve">    Nam Som Subdistrict Municipality</t>
  </si>
  <si>
    <t xml:space="preserve">อำเภอโนนสะอาด</t>
  </si>
  <si>
    <t xml:space="preserve">Non Sa-at District </t>
  </si>
  <si>
    <t xml:space="preserve">    เทศบาลตำบลโนนสะอาด</t>
  </si>
  <si>
    <t xml:space="preserve">    Non Sa-at Subdistrict Municipality</t>
  </si>
  <si>
    <t xml:space="preserve">อำเภอบ้านดุง</t>
  </si>
  <si>
    <t xml:space="preserve">Ban Dung District </t>
  </si>
  <si>
    <r>
      <rPr>
        <sz val="11"/>
        <rFont val="Arial"/>
        <family val="0"/>
        <charset val="222"/>
      </rPr>
      <t xml:space="preserve">    เทศบาลเมืองบ้านดุง </t>
    </r>
    <r>
      <rPr>
        <vertAlign val="superscript"/>
        <sz val="11"/>
        <rFont val="Angsana New"/>
        <family val="1"/>
      </rPr>
      <t xml:space="preserve">3/</t>
    </r>
  </si>
  <si>
    <r>
      <rPr>
        <sz val="11"/>
        <rFont val="Angsana New"/>
        <family val="1"/>
      </rPr>
      <t xml:space="preserve">    Ban Dung Town Municipality </t>
    </r>
    <r>
      <rPr>
        <vertAlign val="superscript"/>
        <sz val="11"/>
        <rFont val="Angsana New"/>
        <family val="1"/>
      </rPr>
      <t xml:space="preserve">3/</t>
    </r>
  </si>
  <si>
    <t xml:space="preserve">อำเภอบ้านผือ</t>
  </si>
  <si>
    <t xml:space="preserve">Ban Phue District </t>
  </si>
  <si>
    <t xml:space="preserve">    เทศบาลตำบลบ้านผือ</t>
  </si>
  <si>
    <t xml:space="preserve">    Ban Phue Subdistrict Municipality</t>
  </si>
  <si>
    <t xml:space="preserve">อำเภอเพ็ญ</t>
  </si>
  <si>
    <t xml:space="preserve">Phen District </t>
  </si>
  <si>
    <t xml:space="preserve">    เทศบาลตำบลเพ็ญ</t>
  </si>
  <si>
    <t xml:space="preserve">    Phen Subdistrict Municipality</t>
  </si>
  <si>
    <t xml:space="preserve">อำเภอพิบูลย์รักษ์</t>
  </si>
  <si>
    <t xml:space="preserve">Phibun Rak District </t>
  </si>
  <si>
    <t xml:space="preserve">อำเภอวังสามหมอ</t>
  </si>
  <si>
    <t xml:space="preserve">Wang Sam Mo District </t>
  </si>
  <si>
    <t xml:space="preserve">    เทศบาลตำบลวังสามหมอ</t>
  </si>
  <si>
    <t xml:space="preserve">    Wang Sam Mo Subdistrict Municipality</t>
  </si>
  <si>
    <t xml:space="preserve">อำเภอศรีธาตุ</t>
  </si>
  <si>
    <t xml:space="preserve">Si That District </t>
  </si>
  <si>
    <t xml:space="preserve">    เทศบาลตำบลศรีธาตุ</t>
  </si>
  <si>
    <t xml:space="preserve">     Si That Subdistrict Municipality</t>
  </si>
  <si>
    <t xml:space="preserve">อำเภอสร้างคอม</t>
  </si>
  <si>
    <t xml:space="preserve">Sang Khom District </t>
  </si>
  <si>
    <t xml:space="preserve">อำเภอหนองวัวซอ</t>
  </si>
  <si>
    <t xml:space="preserve">Nong Wua So District </t>
  </si>
  <si>
    <t xml:space="preserve">    เทศบาลตำบลหนองวัวซอ</t>
  </si>
  <si>
    <t xml:space="preserve">     Nong Wua So Subdistrict Municipality</t>
  </si>
  <si>
    <r>
      <rPr>
        <sz val="11"/>
        <rFont val="Arial"/>
        <family val="0"/>
        <charset val="222"/>
      </rPr>
      <t xml:space="preserve">    เทศบาลตำบลหนองอ้อ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  <charset val="222"/>
      </rPr>
      <t xml:space="preserve">โนนหวาย</t>
    </r>
  </si>
  <si>
    <t xml:space="preserve">     Nong-o Non Wai Subdistrict Municipality</t>
  </si>
  <si>
    <t xml:space="preserve">อำเภอหนองแสง</t>
  </si>
  <si>
    <t xml:space="preserve">Nong Saeng District </t>
  </si>
  <si>
    <t xml:space="preserve">    เทศบาลตำบลแสงสว่าง</t>
  </si>
  <si>
    <t xml:space="preserve">     Saeng Sawang Subdistrict Municipality</t>
  </si>
  <si>
    <t xml:space="preserve">อำเภอหนองหาน</t>
  </si>
  <si>
    <t xml:space="preserve">Nong Han District </t>
  </si>
  <si>
    <t xml:space="preserve">    เทศบาลตำบลบ้านเชียง</t>
  </si>
  <si>
    <t xml:space="preserve">    Ban Chiang Subdistrict Municipality</t>
  </si>
  <si>
    <t xml:space="preserve">    เทศบาลตำบลหนองเม็ก</t>
  </si>
  <si>
    <t xml:space="preserve">    Nogn Mek Subdistrict Municipality</t>
  </si>
  <si>
    <t xml:space="preserve">    เทศบาลตำบลหนองหาน</t>
  </si>
  <si>
    <t xml:space="preserve">    Nong Han Subdistrict Municipality</t>
  </si>
  <si>
    <r>
      <rPr>
        <sz val="11"/>
        <rFont val="Arial"/>
        <family val="0"/>
        <charset val="222"/>
      </rPr>
      <t xml:space="preserve">อำเภอกู่แก้ว </t>
    </r>
    <r>
      <rPr>
        <vertAlign val="superscript"/>
        <sz val="11"/>
        <rFont val="Angsana New"/>
        <family val="1"/>
      </rPr>
      <t xml:space="preserve">4/</t>
    </r>
  </si>
  <si>
    <r>
      <rPr>
        <sz val="11"/>
        <rFont val="Angsana New"/>
        <family val="1"/>
      </rPr>
      <t xml:space="preserve">Ku Kaeo District </t>
    </r>
    <r>
      <rPr>
        <vertAlign val="superscript"/>
        <sz val="11"/>
        <rFont val="Angsana New"/>
        <family val="1"/>
      </rPr>
      <t xml:space="preserve">4/</t>
    </r>
  </si>
  <si>
    <r>
      <rPr>
        <sz val="11"/>
        <rFont val="Arial"/>
        <family val="0"/>
        <charset val="222"/>
      </rPr>
      <t xml:space="preserve">อำเภอประจักษ์ศิลปาคม </t>
    </r>
    <r>
      <rPr>
        <vertAlign val="superscript"/>
        <sz val="11"/>
        <rFont val="Angsana New"/>
        <family val="1"/>
      </rPr>
      <t xml:space="preserve">4/</t>
    </r>
  </si>
  <si>
    <r>
      <rPr>
        <sz val="11"/>
        <rFont val="Angsana New"/>
        <family val="1"/>
      </rPr>
      <t xml:space="preserve">Prachaksinlapakhom District </t>
    </r>
    <r>
      <rPr>
        <vertAlign val="superscript"/>
        <sz val="11"/>
        <rFont val="Angsana New"/>
        <family val="1"/>
      </rPr>
      <t xml:space="preserve">4/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รมการปกครอง กระทรวงมหาดไทย</t>
    </r>
  </si>
  <si>
    <t xml:space="preserve">Source:</t>
  </si>
  <si>
    <t xml:space="preserve">Department of Provincial Administration, Ministry of Interior</t>
  </si>
  <si>
    <r>
      <rPr>
        <vertAlign val="superscript"/>
        <sz val="12"/>
        <rFont val="Angsana New"/>
        <family val="1"/>
      </rPr>
      <t xml:space="preserve">1/ </t>
    </r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8 </t>
    </r>
    <r>
      <rPr>
        <sz val="12"/>
        <rFont val="Arial"/>
        <family val="0"/>
        <charset val="222"/>
      </rPr>
      <t xml:space="preserve">ยกฐานะเทศบาลตำบลโนนสู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น้ำคำ เป็น เทศบาลเมืองโนนสู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น้ำคำ</t>
    </r>
  </si>
  <si>
    <r>
      <rPr>
        <vertAlign val="superscript"/>
        <sz val="12"/>
        <rFont val="Angsana New"/>
        <family val="1"/>
      </rPr>
      <t xml:space="preserve">2/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Arial"/>
        <family val="0"/>
        <charset val="222"/>
      </rPr>
      <t xml:space="preserve">ยกฐานะเป็นเทศบาลตำบลปะโค</t>
    </r>
  </si>
  <si>
    <r>
      <rPr>
        <vertAlign val="superscript"/>
        <sz val="12"/>
        <rFont val="Angsana New"/>
        <family val="1"/>
      </rPr>
      <t xml:space="preserve">3/ </t>
    </r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Arial"/>
        <family val="0"/>
        <charset val="222"/>
      </rPr>
      <t xml:space="preserve">ยกฐานะเทศบาลตำบลบ้านดุง เป็น เทศบาลเมืองบ้านดุง</t>
    </r>
  </si>
  <si>
    <r>
      <rPr>
        <vertAlign val="superscript"/>
        <sz val="12"/>
        <rFont val="Angsana New"/>
        <family val="1"/>
      </rPr>
      <t xml:space="preserve">4/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Arial"/>
        <family val="0"/>
        <charset val="222"/>
      </rPr>
      <t xml:space="preserve">ยกฐานะกิ่งอำเภอกู่แก้ว เป็น อำเภอกู่แก้ว</t>
    </r>
  </si>
  <si>
    <r>
      <rPr>
        <vertAlign val="superscript"/>
        <sz val="12"/>
        <rFont val="Angsana New"/>
        <family val="1"/>
      </rPr>
      <t xml:space="preserve">4/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Arial"/>
        <family val="0"/>
        <charset val="222"/>
      </rPr>
      <t xml:space="preserve">ยกฐานะกิ่งอำเภอประจักษ์ศิลปาคม เป็น อำเภอประจักษ์ศิลปาค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#,##0&quot;     &quot;"/>
    <numFmt numFmtId="170" formatCode="#,##0&quot;  &quot;"/>
    <numFmt numFmtId="171" formatCode="#,##0&quot;   &quot;"/>
    <numFmt numFmtId="172" formatCode="#,###,##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vertAlign val="superscript"/>
      <sz val="11"/>
      <name val="Angsana New"/>
      <family val="1"/>
    </font>
    <font>
      <sz val="14"/>
      <name val="Angsana New"/>
      <family val="1"/>
    </font>
    <font>
      <sz val="11"/>
      <name val="Cordia New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080</xdr:colOff>
      <xdr:row>0</xdr:row>
      <xdr:rowOff>66600</xdr:rowOff>
    </xdr:from>
    <xdr:to>
      <xdr:col>14</xdr:col>
      <xdr:colOff>443160</xdr:colOff>
      <xdr:row>6</xdr:row>
      <xdr:rowOff>123840</xdr:rowOff>
    </xdr:to>
    <xdr:sp>
      <xdr:nvSpPr>
        <xdr:cNvPr id="0" name="Text 1"/>
        <xdr:cNvSpPr/>
      </xdr:nvSpPr>
      <xdr:spPr>
        <a:xfrm>
          <a:off x="9989280" y="66600"/>
          <a:ext cx="2620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28</xdr:row>
      <xdr:rowOff>66600</xdr:rowOff>
    </xdr:from>
    <xdr:to>
      <xdr:col>14</xdr:col>
      <xdr:colOff>443160</xdr:colOff>
      <xdr:row>34</xdr:row>
      <xdr:rowOff>123840</xdr:rowOff>
    </xdr:to>
    <xdr:sp>
      <xdr:nvSpPr>
        <xdr:cNvPr id="1" name="Text 2"/>
        <xdr:cNvSpPr/>
      </xdr:nvSpPr>
      <xdr:spPr>
        <a:xfrm>
          <a:off x="9989280" y="6420240"/>
          <a:ext cx="262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110</xdr:row>
      <xdr:rowOff>66960</xdr:rowOff>
    </xdr:from>
    <xdr:to>
      <xdr:col>14</xdr:col>
      <xdr:colOff>443160</xdr:colOff>
      <xdr:row>116</xdr:row>
      <xdr:rowOff>123480</xdr:rowOff>
    </xdr:to>
    <xdr:sp>
      <xdr:nvSpPr>
        <xdr:cNvPr id="2" name="Text 3"/>
        <xdr:cNvSpPr/>
      </xdr:nvSpPr>
      <xdr:spPr>
        <a:xfrm>
          <a:off x="9989280" y="25099920"/>
          <a:ext cx="26208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137</xdr:row>
      <xdr:rowOff>66960</xdr:rowOff>
    </xdr:from>
    <xdr:to>
      <xdr:col>14</xdr:col>
      <xdr:colOff>443160</xdr:colOff>
      <xdr:row>143</xdr:row>
      <xdr:rowOff>123840</xdr:rowOff>
    </xdr:to>
    <xdr:sp>
      <xdr:nvSpPr>
        <xdr:cNvPr id="3" name="Text 4"/>
        <xdr:cNvSpPr/>
      </xdr:nvSpPr>
      <xdr:spPr>
        <a:xfrm>
          <a:off x="9989280" y="30727440"/>
          <a:ext cx="26208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56</xdr:row>
      <xdr:rowOff>66600</xdr:rowOff>
    </xdr:from>
    <xdr:to>
      <xdr:col>14</xdr:col>
      <xdr:colOff>443160</xdr:colOff>
      <xdr:row>62</xdr:row>
      <xdr:rowOff>124200</xdr:rowOff>
    </xdr:to>
    <xdr:sp>
      <xdr:nvSpPr>
        <xdr:cNvPr id="4" name="Text 5"/>
        <xdr:cNvSpPr/>
      </xdr:nvSpPr>
      <xdr:spPr>
        <a:xfrm>
          <a:off x="9989280" y="12781080"/>
          <a:ext cx="262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84</xdr:row>
      <xdr:rowOff>66240</xdr:rowOff>
    </xdr:from>
    <xdr:to>
      <xdr:col>14</xdr:col>
      <xdr:colOff>443160</xdr:colOff>
      <xdr:row>90</xdr:row>
      <xdr:rowOff>123840</xdr:rowOff>
    </xdr:to>
    <xdr:sp>
      <xdr:nvSpPr>
        <xdr:cNvPr id="5" name="Text 6"/>
        <xdr:cNvSpPr/>
      </xdr:nvSpPr>
      <xdr:spPr>
        <a:xfrm>
          <a:off x="9989280" y="19269360"/>
          <a:ext cx="262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13"/>
    <col collapsed="false" customWidth="true" hidden="false" outlineLevel="0" max="5" min="5" style="1" width="8.41"/>
    <col collapsed="false" customWidth="true" hidden="false" outlineLevel="0" max="7" min="6" style="1" width="8.28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2" width="15.56"/>
    <col collapsed="false" customWidth="true" hidden="false" outlineLevel="0" max="14" min="14" style="1" width="30.56"/>
    <col collapsed="false" customWidth="true" hidden="false" outlineLevel="0" max="15" min="15" style="1" width="8.7"/>
    <col collapsed="false" customWidth="true" hidden="true" outlineLevel="0" max="17" min="16" style="1" width="9.06"/>
    <col collapsed="false" customWidth="true" hidden="true" outlineLevel="0" max="18" min="18" style="1" width="7.28"/>
    <col collapsed="false" customWidth="true" hidden="true" outlineLevel="0" max="21" min="19" style="1" width="9.06"/>
    <col collapsed="false" customWidth="false" hidden="false" outlineLevel="0" max="257" min="22" style="1" width="9.14"/>
  </cols>
  <sheetData>
    <row r="1" s="3" customFormat="true" ht="14.25" hidden="false" customHeight="true" outlineLevel="0" collapsed="false">
      <c r="B1" s="4" t="s">
        <v>0</v>
      </c>
      <c r="C1" s="5" t="n">
        <v>1.2</v>
      </c>
      <c r="D1" s="4" t="s">
        <v>1</v>
      </c>
      <c r="M1" s="6"/>
    </row>
    <row r="2" s="3" customFormat="true" ht="16.5" hidden="false" customHeight="true" outlineLevel="0" collapsed="false">
      <c r="B2" s="3" t="s">
        <v>2</v>
      </c>
      <c r="C2" s="5" t="n">
        <v>1.2</v>
      </c>
      <c r="D2" s="3" t="s">
        <v>3</v>
      </c>
      <c r="I2" s="7"/>
      <c r="M2" s="6"/>
    </row>
    <row r="3" customFormat="false" ht="16.5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1" t="s">
        <v>7</v>
      </c>
      <c r="N3" s="12"/>
    </row>
    <row r="4" customFormat="false" ht="18.75" hidden="false" customHeight="true" outlineLevel="0" collapsed="false">
      <c r="A4" s="8"/>
      <c r="B4" s="8"/>
      <c r="C4" s="8"/>
      <c r="D4" s="8"/>
      <c r="E4" s="13" t="s">
        <v>8</v>
      </c>
      <c r="F4" s="13"/>
      <c r="G4" s="13"/>
      <c r="H4" s="13"/>
      <c r="I4" s="14" t="s">
        <v>9</v>
      </c>
      <c r="J4" s="14"/>
      <c r="K4" s="14"/>
      <c r="L4" s="14"/>
      <c r="M4" s="15" t="s">
        <v>10</v>
      </c>
      <c r="N4" s="16"/>
    </row>
    <row r="5" customFormat="false" ht="13.5" hidden="false" customHeight="true" outlineLevel="0" collapsed="false">
      <c r="A5" s="8"/>
      <c r="B5" s="8"/>
      <c r="C5" s="8"/>
      <c r="D5" s="8"/>
      <c r="F5" s="17"/>
      <c r="G5" s="17"/>
      <c r="H5" s="17"/>
      <c r="I5" s="18"/>
      <c r="J5" s="18"/>
      <c r="K5" s="18"/>
      <c r="L5" s="18"/>
      <c r="M5" s="19" t="s">
        <v>11</v>
      </c>
      <c r="N5" s="20" t="s">
        <v>12</v>
      </c>
    </row>
    <row r="6" customFormat="false" ht="14.25" hidden="false" customHeight="true" outlineLevel="0" collapsed="false">
      <c r="A6" s="8"/>
      <c r="B6" s="8"/>
      <c r="C6" s="8"/>
      <c r="D6" s="8"/>
      <c r="E6" s="21" t="n">
        <v>2547</v>
      </c>
      <c r="F6" s="22" t="n">
        <v>2548</v>
      </c>
      <c r="G6" s="22" t="n">
        <v>2549</v>
      </c>
      <c r="H6" s="22" t="n">
        <v>2550</v>
      </c>
      <c r="I6" s="23" t="n">
        <v>2547</v>
      </c>
      <c r="J6" s="22" t="n">
        <v>2548</v>
      </c>
      <c r="K6" s="22" t="n">
        <v>2549</v>
      </c>
      <c r="L6" s="22" t="n">
        <v>2550</v>
      </c>
      <c r="M6" s="19" t="s">
        <v>13</v>
      </c>
      <c r="N6" s="16"/>
    </row>
    <row r="7" customFormat="false" ht="13.5" hidden="false" customHeight="true" outlineLevel="0" collapsed="false">
      <c r="A7" s="8"/>
      <c r="B7" s="8"/>
      <c r="C7" s="8"/>
      <c r="D7" s="8"/>
      <c r="E7" s="24" t="s">
        <v>14</v>
      </c>
      <c r="F7" s="25" t="s">
        <v>15</v>
      </c>
      <c r="G7" s="25" t="s">
        <v>16</v>
      </c>
      <c r="H7" s="25" t="s">
        <v>17</v>
      </c>
      <c r="I7" s="25" t="s">
        <v>14</v>
      </c>
      <c r="J7" s="25" t="s">
        <v>15</v>
      </c>
      <c r="K7" s="25" t="s">
        <v>16</v>
      </c>
      <c r="L7" s="26" t="s">
        <v>17</v>
      </c>
      <c r="M7" s="27" t="s">
        <v>18</v>
      </c>
      <c r="N7" s="28"/>
    </row>
    <row r="8" s="3" customFormat="true" ht="18.95" hidden="false" customHeight="true" outlineLevel="0" collapsed="false">
      <c r="A8" s="29" t="s">
        <v>19</v>
      </c>
      <c r="B8" s="30"/>
      <c r="C8" s="30"/>
      <c r="D8" s="31"/>
      <c r="E8" s="32" t="n">
        <v>1518502</v>
      </c>
      <c r="F8" s="33" t="n">
        <v>1523802</v>
      </c>
      <c r="G8" s="32" t="n">
        <v>1527562</v>
      </c>
      <c r="H8" s="34" t="n">
        <v>1530686</v>
      </c>
      <c r="I8" s="35" t="n">
        <f aca="false">(E8-R8)/R8*100</f>
        <v>-1.52839914634281</v>
      </c>
      <c r="J8" s="36" t="n">
        <f aca="false">(F8-E8)/F8*100</f>
        <v>0.347814217332698</v>
      </c>
      <c r="K8" s="37" t="n">
        <f aca="false">(G8-F8)/F8*100</f>
        <v>0.246751218334141</v>
      </c>
      <c r="L8" s="38" t="n">
        <f aca="false">(H8-G8)/G8*100</f>
        <v>0.20450888409112</v>
      </c>
      <c r="M8" s="39" t="n">
        <f aca="false">H8/P8</f>
        <v>130.489816552163</v>
      </c>
      <c r="N8" s="40" t="s">
        <v>20</v>
      </c>
      <c r="P8" s="3" t="n">
        <v>11730.31</v>
      </c>
      <c r="R8" s="3" t="n">
        <v>1542071</v>
      </c>
    </row>
    <row r="9" s="3" customFormat="true" ht="18.95" hidden="false" customHeight="true" outlineLevel="0" collapsed="false">
      <c r="A9" s="29" t="s">
        <v>21</v>
      </c>
      <c r="B9" s="41"/>
      <c r="C9" s="41"/>
      <c r="D9" s="42"/>
      <c r="E9" s="32" t="n">
        <v>385120</v>
      </c>
      <c r="F9" s="33" t="n">
        <v>384952</v>
      </c>
      <c r="G9" s="32" t="n">
        <v>384894</v>
      </c>
      <c r="H9" s="34" t="n">
        <v>396008</v>
      </c>
      <c r="I9" s="35" t="n">
        <f aca="false">(E9-R9)/R9*100</f>
        <v>-2.27935336701319</v>
      </c>
      <c r="J9" s="36" t="n">
        <f aca="false">(F9-E9)/F9*100</f>
        <v>-0.0436418046925331</v>
      </c>
      <c r="K9" s="37" t="n">
        <f aca="false">(G9-F9)/F9*100</f>
        <v>-0.0150668135248031</v>
      </c>
      <c r="L9" s="38" t="n">
        <f aca="false">(H9-G9)/G9*100</f>
        <v>2.88754826004043</v>
      </c>
      <c r="M9" s="39" t="n">
        <f aca="false">H9/P9</f>
        <v>1188.6064171444</v>
      </c>
      <c r="N9" s="43" t="s">
        <v>22</v>
      </c>
      <c r="P9" s="3" t="n">
        <v>333.17</v>
      </c>
      <c r="R9" s="3" t="n">
        <v>394103</v>
      </c>
    </row>
    <row r="10" s="3" customFormat="true" ht="18.95" hidden="false" customHeight="true" outlineLevel="0" collapsed="false">
      <c r="A10" s="29" t="s">
        <v>23</v>
      </c>
      <c r="B10" s="41"/>
      <c r="C10" s="41"/>
      <c r="D10" s="42"/>
      <c r="E10" s="32" t="n">
        <v>1133382</v>
      </c>
      <c r="F10" s="33" t="n">
        <v>1138850</v>
      </c>
      <c r="G10" s="32" t="n">
        <v>1142668</v>
      </c>
      <c r="H10" s="34" t="n">
        <v>1134678</v>
      </c>
      <c r="I10" s="35" t="n">
        <f aca="false">(E10-R10)/R10*100</f>
        <v>-1.27059290851313</v>
      </c>
      <c r="J10" s="36" t="n">
        <f aca="false">(F10-E10)/F10*100</f>
        <v>0.480133467972077</v>
      </c>
      <c r="K10" s="37" t="n">
        <f aca="false">(G10-F10)/F10*100</f>
        <v>0.335250471967336</v>
      </c>
      <c r="L10" s="38" t="n">
        <f aca="false">(H10-G10)/G10*100</f>
        <v>-0.699240724339878</v>
      </c>
      <c r="M10" s="39" t="n">
        <f aca="false">H10/P10</f>
        <v>99.5579600532062</v>
      </c>
      <c r="N10" s="43" t="s">
        <v>24</v>
      </c>
      <c r="P10" s="3" t="n">
        <v>11397.16</v>
      </c>
      <c r="R10" s="3" t="n">
        <v>1147968</v>
      </c>
    </row>
    <row r="11" customFormat="false" ht="18.95" hidden="false" customHeight="true" outlineLevel="0" collapsed="false">
      <c r="A11" s="44" t="s">
        <v>25</v>
      </c>
      <c r="B11" s="45"/>
      <c r="C11" s="45"/>
      <c r="D11" s="46"/>
      <c r="E11" s="47" t="n">
        <v>390632</v>
      </c>
      <c r="F11" s="48" t="n">
        <v>392480</v>
      </c>
      <c r="G11" s="47" t="n">
        <v>393995</v>
      </c>
      <c r="H11" s="49" t="n">
        <v>395292</v>
      </c>
      <c r="I11" s="50" t="n">
        <f aca="false">(E11-R11)/R11*100</f>
        <v>-2.42542626054723</v>
      </c>
      <c r="J11" s="51" t="n">
        <f aca="false">(F11-E11)/F11*100</f>
        <v>0.47085201793722</v>
      </c>
      <c r="K11" s="52" t="n">
        <f aca="false">(G11-F11)/F11*100</f>
        <v>0.386006930289442</v>
      </c>
      <c r="L11" s="53" t="n">
        <f aca="false">(H11-G11)/G11*100</f>
        <v>0.329191994822269</v>
      </c>
      <c r="M11" s="54" t="n">
        <f aca="false">H11/P11</f>
        <v>361.09948935315</v>
      </c>
      <c r="N11" s="55" t="s">
        <v>26</v>
      </c>
      <c r="P11" s="1" t="n">
        <v>1094.69</v>
      </c>
      <c r="R11" s="1" t="n">
        <v>400342</v>
      </c>
    </row>
    <row r="12" customFormat="false" ht="18.95" hidden="false" customHeight="true" outlineLevel="0" collapsed="false">
      <c r="A12" s="44" t="s">
        <v>27</v>
      </c>
      <c r="B12" s="45"/>
      <c r="C12" s="45"/>
      <c r="D12" s="46"/>
      <c r="E12" s="47" t="n">
        <v>144887</v>
      </c>
      <c r="F12" s="48" t="n">
        <v>143389</v>
      </c>
      <c r="G12" s="47" t="n">
        <v>142401</v>
      </c>
      <c r="H12" s="49" t="n">
        <v>141908</v>
      </c>
      <c r="I12" s="50" t="n">
        <f aca="false">(E12-R12)/R12*100</f>
        <v>-5.72531004775972</v>
      </c>
      <c r="J12" s="51" t="n">
        <f aca="false">(F12-E12)/F12*100</f>
        <v>-1.04471054264972</v>
      </c>
      <c r="K12" s="52" t="n">
        <f aca="false">(G12-F12)/F12*100</f>
        <v>-0.689034723723577</v>
      </c>
      <c r="L12" s="53" t="n">
        <f aca="false">(H12-G12)/G12*100</f>
        <v>-0.346205433950604</v>
      </c>
      <c r="M12" s="54" t="n">
        <f aca="false">H12/P12</f>
        <v>2975.01048218029</v>
      </c>
      <c r="N12" s="55" t="s">
        <v>28</v>
      </c>
      <c r="P12" s="1" t="n">
        <v>47.7</v>
      </c>
      <c r="R12" s="1" t="n">
        <v>153686</v>
      </c>
    </row>
    <row r="13" customFormat="false" ht="18.95" hidden="false" customHeight="true" outlineLevel="0" collapsed="false">
      <c r="A13" s="44" t="s">
        <v>29</v>
      </c>
      <c r="B13" s="21"/>
      <c r="C13" s="21"/>
      <c r="D13" s="56"/>
      <c r="E13" s="47" t="n">
        <v>6411</v>
      </c>
      <c r="F13" s="48" t="n">
        <v>6495</v>
      </c>
      <c r="G13" s="47" t="n">
        <v>6483</v>
      </c>
      <c r="H13" s="49" t="n">
        <v>6431</v>
      </c>
      <c r="I13" s="50" t="n">
        <f aca="false">(E13-R13)/R13*100</f>
        <v>0.438665204449318</v>
      </c>
      <c r="J13" s="51" t="n">
        <f aca="false">(F13-E13)/F13*100</f>
        <v>1.2933025404157</v>
      </c>
      <c r="K13" s="52" t="n">
        <f aca="false">(G13-F13)/F13*100</f>
        <v>-0.184757505773672</v>
      </c>
      <c r="L13" s="53" t="n">
        <f aca="false">(H13-G13)/G13*100</f>
        <v>-0.802097794231066</v>
      </c>
      <c r="M13" s="54" t="n">
        <f aca="false">H13/P13</f>
        <v>476.37037037037</v>
      </c>
      <c r="N13" s="55" t="s">
        <v>30</v>
      </c>
      <c r="P13" s="1" t="n">
        <v>13.5</v>
      </c>
      <c r="R13" s="1" t="n">
        <v>6383</v>
      </c>
    </row>
    <row r="14" customFormat="false" ht="18.95" hidden="false" customHeight="true" outlineLevel="0" collapsed="false">
      <c r="A14" s="44" t="s">
        <v>31</v>
      </c>
      <c r="B14" s="21"/>
      <c r="C14" s="21"/>
      <c r="D14" s="56"/>
      <c r="E14" s="47" t="n">
        <v>3565</v>
      </c>
      <c r="F14" s="48" t="n">
        <v>3564</v>
      </c>
      <c r="G14" s="47" t="n">
        <v>3571</v>
      </c>
      <c r="H14" s="49" t="n">
        <v>3545</v>
      </c>
      <c r="I14" s="50" t="n">
        <f aca="false">(E14-R14)/R14*100</f>
        <v>-1.30121816168328</v>
      </c>
      <c r="J14" s="51" t="n">
        <f aca="false">(F14-E14)/F14*100</f>
        <v>-0.0280583613916947</v>
      </c>
      <c r="K14" s="52" t="n">
        <f aca="false">(G14-F14)/F14*100</f>
        <v>0.196408529741863</v>
      </c>
      <c r="L14" s="53" t="n">
        <f aca="false">(H14-G14)/G14*100</f>
        <v>-0.728087370484458</v>
      </c>
      <c r="M14" s="54" t="n">
        <f aca="false">H14/P14</f>
        <v>272.692307692308</v>
      </c>
      <c r="N14" s="55" t="s">
        <v>32</v>
      </c>
      <c r="P14" s="1" t="n">
        <v>13</v>
      </c>
      <c r="R14" s="1" t="n">
        <v>3612</v>
      </c>
    </row>
    <row r="15" customFormat="false" ht="18.95" hidden="false" customHeight="true" outlineLevel="0" collapsed="false">
      <c r="A15" s="44" t="s">
        <v>33</v>
      </c>
      <c r="B15" s="21"/>
      <c r="C15" s="21"/>
      <c r="D15" s="56"/>
      <c r="E15" s="47" t="n">
        <v>10565</v>
      </c>
      <c r="F15" s="48" t="n">
        <v>10403</v>
      </c>
      <c r="G15" s="47" t="n">
        <v>10485</v>
      </c>
      <c r="H15" s="49" t="n">
        <v>10362</v>
      </c>
      <c r="I15" s="50" t="n">
        <f aca="false">(E15-R15)/R15*100</f>
        <v>-2.51891492895368</v>
      </c>
      <c r="J15" s="51" t="n">
        <f aca="false">(F15-E15)/F15*100</f>
        <v>-1.55724310295107</v>
      </c>
      <c r="K15" s="52" t="n">
        <f aca="false">(G15-F15)/F15*100</f>
        <v>0.788234163222148</v>
      </c>
      <c r="L15" s="53" t="n">
        <f aca="false">(H15-G15)/G15*100</f>
        <v>-1.17310443490701</v>
      </c>
      <c r="M15" s="54" t="n">
        <f aca="false">H15/P15</f>
        <v>1698.68852459016</v>
      </c>
      <c r="N15" s="55" t="s">
        <v>34</v>
      </c>
      <c r="P15" s="1" t="n">
        <v>6.1</v>
      </c>
      <c r="R15" s="1" t="n">
        <v>10838</v>
      </c>
    </row>
    <row r="16" customFormat="false" ht="18.95" hidden="false" customHeight="true" outlineLevel="0" collapsed="false">
      <c r="A16" s="44" t="s">
        <v>35</v>
      </c>
      <c r="B16" s="57"/>
      <c r="C16" s="57"/>
      <c r="D16" s="58"/>
      <c r="E16" s="47" t="n">
        <v>5737</v>
      </c>
      <c r="F16" s="48" t="n">
        <v>5754</v>
      </c>
      <c r="G16" s="47" t="n">
        <v>5808</v>
      </c>
      <c r="H16" s="49" t="n">
        <v>5880</v>
      </c>
      <c r="I16" s="50" t="n">
        <f aca="false">(E16-R16)/R16*100</f>
        <v>1.09251101321586</v>
      </c>
      <c r="J16" s="51" t="n">
        <f aca="false">(F16-E16)/F16*100</f>
        <v>0.295446645811609</v>
      </c>
      <c r="K16" s="52" t="n">
        <f aca="false">(G16-F16)/F16*100</f>
        <v>0.938477580813347</v>
      </c>
      <c r="L16" s="53" t="n">
        <f aca="false">(H16-G16)/G16*100</f>
        <v>1.2396694214876</v>
      </c>
      <c r="M16" s="54" t="n">
        <f aca="false">H16/P16</f>
        <v>843.615494978479</v>
      </c>
      <c r="N16" s="55" t="s">
        <v>36</v>
      </c>
      <c r="P16" s="1" t="n">
        <v>6.97</v>
      </c>
      <c r="R16" s="1" t="n">
        <v>5675</v>
      </c>
    </row>
    <row r="17" customFormat="false" ht="18.95" hidden="false" customHeight="true" outlineLevel="0" collapsed="false">
      <c r="A17" s="44" t="s">
        <v>37</v>
      </c>
      <c r="B17" s="45"/>
      <c r="C17" s="45"/>
      <c r="D17" s="46"/>
      <c r="E17" s="47" t="n">
        <v>23714</v>
      </c>
      <c r="F17" s="48" t="n">
        <v>24338</v>
      </c>
      <c r="G17" s="47" t="n">
        <v>24938</v>
      </c>
      <c r="H17" s="49" t="n">
        <v>25153</v>
      </c>
      <c r="I17" s="50" t="n">
        <f aca="false">(E17-R17)/R17*100</f>
        <v>2.03958691910499</v>
      </c>
      <c r="J17" s="51" t="n">
        <f aca="false">(F17-E17)/F17*100</f>
        <v>2.56389185635632</v>
      </c>
      <c r="K17" s="52" t="n">
        <f aca="false">(G17-F17)/F17*100</f>
        <v>2.46528063111184</v>
      </c>
      <c r="L17" s="53" t="n">
        <f aca="false">(H17-G17)/G17*100</f>
        <v>0.862138102494186</v>
      </c>
      <c r="M17" s="54" t="n">
        <f aca="false">H17/P17</f>
        <v>1010.16064257028</v>
      </c>
      <c r="N17" s="55" t="s">
        <v>38</v>
      </c>
      <c r="P17" s="1" t="n">
        <v>24.9</v>
      </c>
      <c r="R17" s="1" t="n">
        <v>23240</v>
      </c>
    </row>
    <row r="18" customFormat="false" ht="18.95" hidden="false" customHeight="true" outlineLevel="0" collapsed="false">
      <c r="A18" s="44" t="s">
        <v>39</v>
      </c>
      <c r="B18" s="21"/>
      <c r="C18" s="21"/>
      <c r="D18" s="56"/>
      <c r="E18" s="47" t="n">
        <v>26941</v>
      </c>
      <c r="F18" s="48" t="n">
        <v>27817</v>
      </c>
      <c r="G18" s="47" t="n">
        <v>28390</v>
      </c>
      <c r="H18" s="49" t="n">
        <v>28991</v>
      </c>
      <c r="I18" s="50" t="n">
        <f aca="false">(E18-R18)/R18*100</f>
        <v>3.49980791394545</v>
      </c>
      <c r="J18" s="51" t="n">
        <f aca="false">(F18-E18)/F18*100</f>
        <v>3.14915339540569</v>
      </c>
      <c r="K18" s="52" t="n">
        <f aca="false">(G18-F18)/F18*100</f>
        <v>2.05989143329619</v>
      </c>
      <c r="L18" s="53" t="n">
        <f aca="false">(H18-G18)/G18*100</f>
        <v>2.1169425854174</v>
      </c>
      <c r="M18" s="54" t="n">
        <f aca="false">H18/P18</f>
        <v>920.349206349206</v>
      </c>
      <c r="N18" s="55" t="s">
        <v>40</v>
      </c>
      <c r="P18" s="1" t="n">
        <v>31.5</v>
      </c>
      <c r="R18" s="1" t="n">
        <v>26030</v>
      </c>
    </row>
    <row r="19" customFormat="false" ht="18.95" hidden="false" customHeight="true" outlineLevel="0" collapsed="false">
      <c r="A19" s="44" t="s">
        <v>41</v>
      </c>
      <c r="B19" s="57"/>
      <c r="C19" s="57"/>
      <c r="D19" s="58"/>
      <c r="E19" s="47" t="n">
        <v>168812</v>
      </c>
      <c r="F19" s="48" t="n">
        <v>170720</v>
      </c>
      <c r="G19" s="47" t="n">
        <v>171919</v>
      </c>
      <c r="H19" s="49" t="n">
        <v>173022</v>
      </c>
      <c r="I19" s="50" t="n">
        <f aca="false">(E19-R19)/R19*100</f>
        <v>-1.20904973138731</v>
      </c>
      <c r="J19" s="51" t="n">
        <f aca="false">(F19-E19)/F19*100</f>
        <v>1.11761949390815</v>
      </c>
      <c r="K19" s="52" t="n">
        <f aca="false">(G19-F19)/F19*100</f>
        <v>0.702319587628866</v>
      </c>
      <c r="L19" s="53" t="n">
        <f aca="false">(H19-G19)/G19*100</f>
        <v>0.641581209755757</v>
      </c>
      <c r="M19" s="54" t="n">
        <f aca="false">H19/P19</f>
        <v>181.933082374713</v>
      </c>
      <c r="N19" s="55" t="s">
        <v>42</v>
      </c>
      <c r="P19" s="1" t="n">
        <v>951.02</v>
      </c>
      <c r="R19" s="1" t="n">
        <v>170878</v>
      </c>
    </row>
    <row r="20" customFormat="false" ht="18.95" hidden="false" customHeight="true" outlineLevel="0" collapsed="false">
      <c r="A20" s="44" t="s">
        <v>43</v>
      </c>
      <c r="B20" s="57"/>
      <c r="C20" s="57"/>
      <c r="D20" s="58"/>
      <c r="E20" s="47" t="n">
        <v>62119</v>
      </c>
      <c r="F20" s="48" t="n">
        <v>62301</v>
      </c>
      <c r="G20" s="47" t="n">
        <v>62471</v>
      </c>
      <c r="H20" s="49" t="n">
        <v>62861</v>
      </c>
      <c r="I20" s="50" t="n">
        <f aca="false">(E20-R20)/R20*100</f>
        <v>-1.26990686290092</v>
      </c>
      <c r="J20" s="51" t="n">
        <f aca="false">(F20-E20)/F20*100</f>
        <v>0.292130142373317</v>
      </c>
      <c r="K20" s="52" t="n">
        <f aca="false">(G20-F20)/F20*100</f>
        <v>0.272868814304746</v>
      </c>
      <c r="L20" s="53" t="n">
        <f aca="false">(H20-G20)/G20*100</f>
        <v>0.624289670407069</v>
      </c>
      <c r="M20" s="54" t="n">
        <f aca="false">H20/P20</f>
        <v>80.0777070063694</v>
      </c>
      <c r="N20" s="55" t="s">
        <v>44</v>
      </c>
      <c r="P20" s="1" t="n">
        <v>785</v>
      </c>
      <c r="R20" s="1" t="n">
        <v>62918</v>
      </c>
    </row>
    <row r="21" customFormat="false" ht="18.95" hidden="false" customHeight="true" outlineLevel="0" collapsed="false">
      <c r="A21" s="44" t="s">
        <v>45</v>
      </c>
      <c r="B21" s="57"/>
      <c r="C21" s="57"/>
      <c r="D21" s="58"/>
      <c r="E21" s="47" t="n">
        <v>10644</v>
      </c>
      <c r="F21" s="48" t="n">
        <v>10559</v>
      </c>
      <c r="G21" s="47" t="n">
        <v>10502</v>
      </c>
      <c r="H21" s="49" t="n">
        <v>10524</v>
      </c>
      <c r="I21" s="50" t="n">
        <f aca="false">(E21-R21)/R21*100</f>
        <v>-1.94380469829572</v>
      </c>
      <c r="J21" s="51" t="n">
        <f aca="false">(F21-E21)/F21*100</f>
        <v>-0.80500047352969</v>
      </c>
      <c r="K21" s="52" t="n">
        <f aca="false">(G21-F21)/F21*100</f>
        <v>-0.539823846955204</v>
      </c>
      <c r="L21" s="53" t="n">
        <f aca="false">(H21-G21)/G21*100</f>
        <v>0.209483907827081</v>
      </c>
      <c r="M21" s="54" t="n">
        <f aca="false">H21/P21</f>
        <v>869.752066115703</v>
      </c>
      <c r="N21" s="55" t="s">
        <v>46</v>
      </c>
      <c r="P21" s="1" t="n">
        <v>12.1</v>
      </c>
      <c r="R21" s="1" t="n">
        <v>10855</v>
      </c>
    </row>
    <row r="22" customFormat="false" ht="18.95" hidden="false" customHeight="true" outlineLevel="0" collapsed="false">
      <c r="A22" s="44" t="s">
        <v>47</v>
      </c>
      <c r="B22" s="57"/>
      <c r="C22" s="57"/>
      <c r="D22" s="58"/>
      <c r="E22" s="47" t="n">
        <v>3899</v>
      </c>
      <c r="F22" s="48" t="n">
        <v>3906</v>
      </c>
      <c r="G22" s="47" t="n">
        <v>3906</v>
      </c>
      <c r="H22" s="49" t="n">
        <v>3928</v>
      </c>
      <c r="I22" s="50" t="n">
        <f aca="false">(E22-R22)/R22*100</f>
        <v>0.51559680329982</v>
      </c>
      <c r="J22" s="51" t="n">
        <f aca="false">(F22-E22)/F22*100</f>
        <v>0.17921146953405</v>
      </c>
      <c r="K22" s="52" t="n">
        <f aca="false">(G22-F22)/F22*100</f>
        <v>0</v>
      </c>
      <c r="L22" s="53" t="n">
        <f aca="false">(H22-G22)/G22*100</f>
        <v>0.563236047107015</v>
      </c>
      <c r="M22" s="54" t="n">
        <f aca="false">H22/P22</f>
        <v>467.619047619048</v>
      </c>
      <c r="N22" s="55" t="s">
        <v>48</v>
      </c>
      <c r="P22" s="1" t="n">
        <v>8.4</v>
      </c>
      <c r="R22" s="1" t="n">
        <v>3879</v>
      </c>
    </row>
    <row r="23" customFormat="false" ht="18.95" hidden="false" customHeight="true" outlineLevel="0" collapsed="false">
      <c r="A23" s="44" t="s">
        <v>49</v>
      </c>
      <c r="B23" s="57"/>
      <c r="C23" s="57"/>
      <c r="D23" s="58"/>
      <c r="E23" s="47" t="n">
        <v>3385</v>
      </c>
      <c r="F23" s="48" t="n">
        <v>3414</v>
      </c>
      <c r="G23" s="47" t="n">
        <v>3432</v>
      </c>
      <c r="H23" s="49" t="n">
        <v>3414</v>
      </c>
      <c r="I23" s="50" t="n">
        <f aca="false">(E23-R23)/R23*100</f>
        <v>-0.587371512481645</v>
      </c>
      <c r="J23" s="51" t="n">
        <f aca="false">(F23-E23)/F23*100</f>
        <v>0.849443468072642</v>
      </c>
      <c r="K23" s="52" t="n">
        <f aca="false">(G23-F23)/F23*100</f>
        <v>0.527240773286468</v>
      </c>
      <c r="L23" s="53" t="n">
        <f aca="false">(H23-G23)/G23*100</f>
        <v>-0.524475524475525</v>
      </c>
      <c r="M23" s="54" t="n">
        <f aca="false">H23/P23</f>
        <v>457.028112449799</v>
      </c>
      <c r="N23" s="55" t="s">
        <v>50</v>
      </c>
      <c r="P23" s="1" t="n">
        <v>7.47</v>
      </c>
      <c r="R23" s="1" t="n">
        <v>3405</v>
      </c>
    </row>
    <row r="24" customFormat="false" ht="18.95" hidden="false" customHeight="true" outlineLevel="0" collapsed="false">
      <c r="A24" s="44" t="s">
        <v>51</v>
      </c>
      <c r="B24" s="45"/>
      <c r="C24" s="45"/>
      <c r="D24" s="46"/>
      <c r="E24" s="47" t="n">
        <v>3674</v>
      </c>
      <c r="F24" s="48" t="n">
        <v>3708</v>
      </c>
      <c r="G24" s="47" t="n">
        <v>3733</v>
      </c>
      <c r="H24" s="49" t="n">
        <v>3767</v>
      </c>
      <c r="I24" s="50" t="n">
        <f aca="false">(E24-R24)/R24*100</f>
        <v>0.961802693047541</v>
      </c>
      <c r="J24" s="51" t="n">
        <f aca="false">(F24-E24)/F24*100</f>
        <v>0.916936353829558</v>
      </c>
      <c r="K24" s="52" t="n">
        <f aca="false">(G24-F24)/F24*100</f>
        <v>0.674217907227616</v>
      </c>
      <c r="L24" s="53" t="n">
        <f aca="false">(H24-G24)/G24*100</f>
        <v>0.910795606750603</v>
      </c>
      <c r="M24" s="59" t="n">
        <f aca="false">H24/P24</f>
        <v>439.556592765461</v>
      </c>
      <c r="N24" s="55" t="s">
        <v>52</v>
      </c>
      <c r="P24" s="1" t="n">
        <v>8.57</v>
      </c>
      <c r="R24" s="1" t="n">
        <v>3639</v>
      </c>
    </row>
    <row r="25" s="57" customFormat="true" ht="18.95" hidden="false" customHeight="true" outlineLevel="0" collapsed="false">
      <c r="A25" s="44" t="s">
        <v>41</v>
      </c>
      <c r="D25" s="58"/>
      <c r="E25" s="47" t="n">
        <v>40517</v>
      </c>
      <c r="F25" s="48" t="n">
        <v>40714</v>
      </c>
      <c r="G25" s="60" t="n">
        <v>40898</v>
      </c>
      <c r="H25" s="48" t="n">
        <v>41228</v>
      </c>
      <c r="I25" s="50" t="n">
        <f aca="false">(E25-R25)/R25*100</f>
        <v>-1.51434127369956</v>
      </c>
      <c r="J25" s="51" t="n">
        <f aca="false">(F25-E25)/F25*100</f>
        <v>0.483863044652945</v>
      </c>
      <c r="K25" s="52" t="n">
        <f aca="false">(G25-F25)/F25*100</f>
        <v>0.451932996021025</v>
      </c>
      <c r="L25" s="53" t="n">
        <f aca="false">(H25-G25)/G25*100</f>
        <v>0.806885422270038</v>
      </c>
      <c r="M25" s="59" t="n">
        <f aca="false">H25/P25</f>
        <v>55.0837720118644</v>
      </c>
      <c r="N25" s="55" t="s">
        <v>53</v>
      </c>
      <c r="P25" s="57" t="n">
        <v>748.46</v>
      </c>
      <c r="R25" s="57" t="n">
        <v>41140</v>
      </c>
    </row>
    <row r="28" customFormat="false" ht="18.95" hidden="false" customHeight="true" outlineLevel="0" collapsed="false">
      <c r="A28" s="44"/>
      <c r="B28" s="57"/>
      <c r="C28" s="57"/>
      <c r="D28" s="57"/>
      <c r="E28" s="61"/>
      <c r="F28" s="61"/>
      <c r="G28" s="62"/>
      <c r="H28" s="61"/>
      <c r="I28" s="19"/>
      <c r="J28" s="63"/>
      <c r="K28" s="63"/>
      <c r="L28" s="63"/>
      <c r="M28" s="19"/>
      <c r="N28" s="64"/>
    </row>
    <row r="29" s="3" customFormat="true" ht="15.75" hidden="false" customHeight="true" outlineLevel="0" collapsed="false">
      <c r="B29" s="4" t="s">
        <v>0</v>
      </c>
      <c r="C29" s="5" t="n">
        <v>1.2</v>
      </c>
      <c r="D29" s="4" t="s">
        <v>54</v>
      </c>
      <c r="M29" s="6"/>
    </row>
    <row r="30" s="3" customFormat="true" ht="15.75" hidden="false" customHeight="true" outlineLevel="0" collapsed="false">
      <c r="B30" s="3" t="s">
        <v>2</v>
      </c>
      <c r="C30" s="5" t="n">
        <v>1.2</v>
      </c>
      <c r="D30" s="3" t="s">
        <v>55</v>
      </c>
      <c r="I30" s="7"/>
      <c r="M30" s="6"/>
    </row>
    <row r="31" customFormat="false" ht="18" hidden="false" customHeight="true" outlineLevel="0" collapsed="false">
      <c r="A31" s="8" t="s">
        <v>56</v>
      </c>
      <c r="B31" s="8"/>
      <c r="C31" s="8"/>
      <c r="D31" s="8"/>
      <c r="E31" s="9" t="s">
        <v>5</v>
      </c>
      <c r="F31" s="9"/>
      <c r="G31" s="9"/>
      <c r="H31" s="9"/>
      <c r="I31" s="10" t="s">
        <v>6</v>
      </c>
      <c r="J31" s="10"/>
      <c r="K31" s="10"/>
      <c r="L31" s="10"/>
      <c r="M31" s="11" t="s">
        <v>7</v>
      </c>
      <c r="N31" s="12"/>
    </row>
    <row r="32" customFormat="false" ht="18.75" hidden="false" customHeight="true" outlineLevel="0" collapsed="false">
      <c r="A32" s="8"/>
      <c r="B32" s="8"/>
      <c r="C32" s="8"/>
      <c r="D32" s="8"/>
      <c r="E32" s="13" t="s">
        <v>8</v>
      </c>
      <c r="F32" s="13"/>
      <c r="G32" s="13"/>
      <c r="H32" s="13"/>
      <c r="I32" s="14" t="s">
        <v>9</v>
      </c>
      <c r="J32" s="14"/>
      <c r="K32" s="14"/>
      <c r="L32" s="14"/>
      <c r="M32" s="15" t="s">
        <v>10</v>
      </c>
      <c r="N32" s="16"/>
    </row>
    <row r="33" customFormat="false" ht="14.25" hidden="false" customHeight="true" outlineLevel="0" collapsed="false">
      <c r="A33" s="8"/>
      <c r="B33" s="8"/>
      <c r="C33" s="8"/>
      <c r="D33" s="8"/>
      <c r="F33" s="17"/>
      <c r="G33" s="17"/>
      <c r="H33" s="17"/>
      <c r="I33" s="18"/>
      <c r="J33" s="18"/>
      <c r="K33" s="18"/>
      <c r="L33" s="18"/>
      <c r="M33" s="19" t="s">
        <v>11</v>
      </c>
      <c r="N33" s="20" t="s">
        <v>12</v>
      </c>
    </row>
    <row r="34" customFormat="false" ht="14.25" hidden="false" customHeight="true" outlineLevel="0" collapsed="false">
      <c r="A34" s="8"/>
      <c r="B34" s="8"/>
      <c r="C34" s="8"/>
      <c r="D34" s="8"/>
      <c r="E34" s="21" t="n">
        <v>2547</v>
      </c>
      <c r="F34" s="22" t="n">
        <v>2548</v>
      </c>
      <c r="G34" s="22" t="n">
        <v>2549</v>
      </c>
      <c r="H34" s="22" t="n">
        <v>2550</v>
      </c>
      <c r="I34" s="23" t="n">
        <v>2547</v>
      </c>
      <c r="J34" s="22" t="n">
        <v>2548</v>
      </c>
      <c r="K34" s="22" t="n">
        <v>2549</v>
      </c>
      <c r="L34" s="22" t="n">
        <v>2550</v>
      </c>
      <c r="M34" s="19" t="s">
        <v>13</v>
      </c>
      <c r="N34" s="16"/>
    </row>
    <row r="35" customFormat="false" ht="13.5" hidden="false" customHeight="true" outlineLevel="0" collapsed="false">
      <c r="A35" s="8"/>
      <c r="B35" s="8"/>
      <c r="C35" s="8"/>
      <c r="D35" s="8"/>
      <c r="E35" s="24" t="s">
        <v>14</v>
      </c>
      <c r="F35" s="25" t="s">
        <v>15</v>
      </c>
      <c r="G35" s="25" t="s">
        <v>16</v>
      </c>
      <c r="H35" s="25" t="s">
        <v>17</v>
      </c>
      <c r="I35" s="25" t="s">
        <v>14</v>
      </c>
      <c r="J35" s="25" t="s">
        <v>15</v>
      </c>
      <c r="K35" s="25" t="s">
        <v>16</v>
      </c>
      <c r="L35" s="26" t="s">
        <v>17</v>
      </c>
      <c r="M35" s="27" t="s">
        <v>18</v>
      </c>
      <c r="N35" s="28"/>
    </row>
    <row r="36" customFormat="false" ht="18" hidden="false" customHeight="true" outlineLevel="0" collapsed="false">
      <c r="A36" s="44" t="s">
        <v>57</v>
      </c>
      <c r="B36" s="65"/>
      <c r="C36" s="65"/>
      <c r="D36" s="66"/>
      <c r="E36" s="47" t="n">
        <v>126493</v>
      </c>
      <c r="F36" s="48" t="n">
        <v>126206</v>
      </c>
      <c r="G36" s="47" t="n">
        <v>125976</v>
      </c>
      <c r="H36" s="49" t="n">
        <v>125504</v>
      </c>
      <c r="I36" s="67" t="n">
        <f aca="false">(E36-R36)/R36*100</f>
        <v>-1.34536492536149</v>
      </c>
      <c r="J36" s="68" t="n">
        <f aca="false">(F36-E36)/F36*100</f>
        <v>-0.227405987037066</v>
      </c>
      <c r="K36" s="68" t="n">
        <f aca="false">(G36-F36)/F36*100</f>
        <v>-0.182241731771865</v>
      </c>
      <c r="L36" s="69" t="n">
        <f aca="false">(H36-G36)/G36*100</f>
        <v>-0.374674541182447</v>
      </c>
      <c r="M36" s="70" t="n">
        <f aca="false">H36/P36</f>
        <v>186.673012851023</v>
      </c>
      <c r="N36" s="16" t="s">
        <v>58</v>
      </c>
      <c r="P36" s="1" t="n">
        <v>672.32</v>
      </c>
      <c r="R36" s="1" t="n">
        <v>128218</v>
      </c>
    </row>
    <row r="37" customFormat="false" ht="18" hidden="false" customHeight="true" outlineLevel="0" collapsed="false">
      <c r="A37" s="44" t="s">
        <v>59</v>
      </c>
      <c r="B37" s="57"/>
      <c r="C37" s="57"/>
      <c r="D37" s="58"/>
      <c r="E37" s="47" t="n">
        <v>9852</v>
      </c>
      <c r="F37" s="48" t="n">
        <v>9661</v>
      </c>
      <c r="G37" s="47" t="n">
        <v>9615</v>
      </c>
      <c r="H37" s="49" t="n">
        <v>9544</v>
      </c>
      <c r="I37" s="67" t="n">
        <f aca="false">(E37-R37)/R37*100</f>
        <v>-1.7452877231475</v>
      </c>
      <c r="J37" s="68" t="n">
        <f aca="false">(F37-E37)/F37*100</f>
        <v>-1.97702101231757</v>
      </c>
      <c r="K37" s="68" t="n">
        <f aca="false">(G37-F37)/F37*100</f>
        <v>-0.476141186212607</v>
      </c>
      <c r="L37" s="69" t="n">
        <f aca="false">(H37-G37)/G37*100</f>
        <v>-0.738429537181487</v>
      </c>
      <c r="M37" s="70" t="n">
        <f aca="false">H37/P37</f>
        <v>2558.71313672922</v>
      </c>
      <c r="N37" s="55" t="s">
        <v>60</v>
      </c>
      <c r="P37" s="1" t="n">
        <v>3.73</v>
      </c>
      <c r="R37" s="1" t="n">
        <v>10027</v>
      </c>
    </row>
    <row r="38" customFormat="false" ht="18" hidden="false" customHeight="true" outlineLevel="0" collapsed="false">
      <c r="A38" s="44" t="s">
        <v>61</v>
      </c>
      <c r="B38" s="57"/>
      <c r="C38" s="57"/>
      <c r="D38" s="58"/>
      <c r="E38" s="47" t="n">
        <v>6482</v>
      </c>
      <c r="F38" s="48" t="n">
        <v>6397</v>
      </c>
      <c r="G38" s="47" t="n">
        <v>6358</v>
      </c>
      <c r="H38" s="49" t="n">
        <v>6153</v>
      </c>
      <c r="I38" s="67" t="n">
        <f aca="false">(E38-R38)/R38*100</f>
        <v>-1.69851380042463</v>
      </c>
      <c r="J38" s="68" t="n">
        <f aca="false">(F38-E38)/F38*100</f>
        <v>-1.32874785055495</v>
      </c>
      <c r="K38" s="68" t="n">
        <f aca="false">(G38-F38)/F38*100</f>
        <v>-0.609660778489917</v>
      </c>
      <c r="L38" s="69" t="n">
        <f aca="false">(H38-G38)/G38*100</f>
        <v>-3.22428436615288</v>
      </c>
      <c r="M38" s="70" t="n">
        <f aca="false">H38/P38</f>
        <v>967.452830188679</v>
      </c>
      <c r="N38" s="55" t="s">
        <v>62</v>
      </c>
      <c r="P38" s="1" t="n">
        <v>6.36</v>
      </c>
      <c r="R38" s="1" t="n">
        <v>6594</v>
      </c>
    </row>
    <row r="39" customFormat="false" ht="18" hidden="false" customHeight="true" outlineLevel="0" collapsed="false">
      <c r="A39" s="44" t="s">
        <v>63</v>
      </c>
      <c r="B39" s="57"/>
      <c r="C39" s="57"/>
      <c r="D39" s="58"/>
      <c r="E39" s="47" t="n">
        <v>5674</v>
      </c>
      <c r="F39" s="48" t="n">
        <v>5654</v>
      </c>
      <c r="G39" s="47" t="n">
        <v>5631</v>
      </c>
      <c r="H39" s="49" t="n">
        <v>5421</v>
      </c>
      <c r="I39" s="67" t="n">
        <f aca="false">(E39-R39)/R39*100</f>
        <v>-0.50850429598457</v>
      </c>
      <c r="J39" s="68" t="n">
        <f aca="false">(F39-E39)/F39*100</f>
        <v>-0.353731871241599</v>
      </c>
      <c r="K39" s="68" t="n">
        <f aca="false">(G39-F39)/F39*100</f>
        <v>-0.406791651927839</v>
      </c>
      <c r="L39" s="69" t="n">
        <f aca="false">(H39-G39)/G39*100</f>
        <v>-3.72935535428876</v>
      </c>
      <c r="M39" s="70" t="n">
        <f aca="false">H39/P39</f>
        <v>640.023612750885</v>
      </c>
      <c r="N39" s="55" t="s">
        <v>64</v>
      </c>
      <c r="P39" s="1" t="n">
        <v>8.47</v>
      </c>
      <c r="R39" s="1" t="n">
        <v>5703</v>
      </c>
    </row>
    <row r="40" customFormat="false" ht="18" hidden="false" customHeight="true" outlineLevel="0" collapsed="false">
      <c r="A40" s="44" t="s">
        <v>65</v>
      </c>
      <c r="B40" s="57"/>
      <c r="C40" s="57"/>
      <c r="D40" s="58"/>
      <c r="E40" s="71" t="s">
        <v>66</v>
      </c>
      <c r="F40" s="71" t="s">
        <v>66</v>
      </c>
      <c r="G40" s="71" t="s">
        <v>66</v>
      </c>
      <c r="H40" s="49" t="n">
        <v>11473</v>
      </c>
      <c r="I40" s="67" t="s">
        <v>66</v>
      </c>
      <c r="J40" s="67" t="s">
        <v>66</v>
      </c>
      <c r="K40" s="68" t="s">
        <v>66</v>
      </c>
      <c r="L40" s="69" t="s">
        <v>66</v>
      </c>
      <c r="M40" s="70" t="n">
        <f aca="false">H40/P40</f>
        <v>151.560786800354</v>
      </c>
      <c r="N40" s="55" t="s">
        <v>67</v>
      </c>
      <c r="P40" s="1" t="n">
        <v>75.699</v>
      </c>
    </row>
    <row r="41" customFormat="false" ht="18" hidden="false" customHeight="true" outlineLevel="0" collapsed="false">
      <c r="A41" s="44" t="s">
        <v>68</v>
      </c>
      <c r="B41" s="57"/>
      <c r="C41" s="57"/>
      <c r="D41" s="58"/>
      <c r="E41" s="47" t="n">
        <v>104485</v>
      </c>
      <c r="F41" s="48" t="n">
        <v>104494</v>
      </c>
      <c r="G41" s="47" t="n">
        <v>104372</v>
      </c>
      <c r="H41" s="49" t="n">
        <v>92913</v>
      </c>
      <c r="I41" s="67" t="n">
        <f aca="false">(E41-R41)/R41*100</f>
        <v>-1.33057585887775</v>
      </c>
      <c r="J41" s="68" t="n">
        <f aca="false">(F41-E41)/F41*100</f>
        <v>0.00861293471395487</v>
      </c>
      <c r="K41" s="68" t="n">
        <f aca="false">(G41-F41)/F41*100</f>
        <v>-0.116753115011388</v>
      </c>
      <c r="L41" s="69" t="n">
        <f aca="false">(H41-G41)/G41*100</f>
        <v>-10.9789981987506</v>
      </c>
      <c r="M41" s="70" t="n">
        <f aca="false">H41/P41</f>
        <v>142.120961820852</v>
      </c>
      <c r="N41" s="55" t="s">
        <v>42</v>
      </c>
      <c r="P41" s="1" t="n">
        <v>653.76</v>
      </c>
      <c r="R41" s="1" t="n">
        <v>105894</v>
      </c>
    </row>
    <row r="42" customFormat="false" ht="18" hidden="false" customHeight="true" outlineLevel="0" collapsed="false">
      <c r="A42" s="44" t="s">
        <v>69</v>
      </c>
      <c r="B42" s="57"/>
      <c r="C42" s="57"/>
      <c r="D42" s="58"/>
      <c r="E42" s="47" t="n">
        <v>37751</v>
      </c>
      <c r="F42" s="48" t="n">
        <v>37873</v>
      </c>
      <c r="G42" s="47" t="n">
        <v>38057</v>
      </c>
      <c r="H42" s="49" t="n">
        <v>38209</v>
      </c>
      <c r="I42" s="67" t="n">
        <f aca="false">(E42-R42)/R42*100</f>
        <v>-1.01733134062246</v>
      </c>
      <c r="J42" s="68" t="n">
        <f aca="false">(F42-E42)/F42*100</f>
        <v>0.322129221345022</v>
      </c>
      <c r="K42" s="68" t="n">
        <f aca="false">(G42-F42)/F42*100</f>
        <v>0.48583423547118</v>
      </c>
      <c r="L42" s="69" t="n">
        <f aca="false">(H42-G42)/G42*100</f>
        <v>0.399400898652022</v>
      </c>
      <c r="M42" s="72" t="n">
        <f aca="false">H42/P42</f>
        <v>116.434056557777</v>
      </c>
      <c r="N42" s="55" t="s">
        <v>70</v>
      </c>
      <c r="P42" s="1" t="n">
        <v>328.16</v>
      </c>
      <c r="R42" s="1" t="n">
        <v>38139</v>
      </c>
    </row>
    <row r="43" customFormat="false" ht="18" hidden="false" customHeight="true" outlineLevel="0" collapsed="false">
      <c r="A43" s="44" t="s">
        <v>71</v>
      </c>
      <c r="B43" s="57"/>
      <c r="C43" s="57"/>
      <c r="D43" s="58"/>
      <c r="E43" s="47" t="n">
        <v>8333</v>
      </c>
      <c r="F43" s="48" t="n">
        <v>8313</v>
      </c>
      <c r="G43" s="47" t="n">
        <v>8324</v>
      </c>
      <c r="H43" s="49" t="n">
        <v>8341</v>
      </c>
      <c r="I43" s="67" t="n">
        <f aca="false">(E43-R43)/R43*100</f>
        <v>-0.0839328537170264</v>
      </c>
      <c r="J43" s="68" t="n">
        <f aca="false">(F43-E43)/F43*100</f>
        <v>-0.240587032358956</v>
      </c>
      <c r="K43" s="68" t="n">
        <f aca="false">(G43-F43)/F43*100</f>
        <v>0.132322867797426</v>
      </c>
      <c r="L43" s="69" t="n">
        <f aca="false">(H43-G43)/G43*100</f>
        <v>0.204228736184527</v>
      </c>
      <c r="M43" s="72" t="n">
        <f aca="false">H43/P43</f>
        <v>802.019230769231</v>
      </c>
      <c r="N43" s="55" t="s">
        <v>72</v>
      </c>
      <c r="P43" s="1" t="n">
        <v>10.4</v>
      </c>
      <c r="R43" s="1" t="n">
        <v>8340</v>
      </c>
    </row>
    <row r="44" customFormat="false" ht="18" hidden="false" customHeight="true" outlineLevel="0" collapsed="false">
      <c r="A44" s="44" t="s">
        <v>41</v>
      </c>
      <c r="E44" s="48" t="n">
        <v>29418</v>
      </c>
      <c r="F44" s="48" t="n">
        <v>29560</v>
      </c>
      <c r="G44" s="60" t="n">
        <v>29733</v>
      </c>
      <c r="H44" s="48" t="n">
        <v>29868</v>
      </c>
      <c r="I44" s="67" t="n">
        <f aca="false">(E44-R44)/R44*100</f>
        <v>-1.27856639484546</v>
      </c>
      <c r="J44" s="68" t="n">
        <f aca="false">(F44-E44)/F44*100</f>
        <v>0.480378890392422</v>
      </c>
      <c r="K44" s="68" t="n">
        <f aca="false">(G44-F44)/F44*100</f>
        <v>0.585250338294993</v>
      </c>
      <c r="L44" s="69" t="n">
        <f aca="false">(H44-G44)/G44*100</f>
        <v>0.454040964584805</v>
      </c>
      <c r="M44" s="72" t="n">
        <f aca="false">H44/P44</f>
        <v>93.9954682779456</v>
      </c>
      <c r="N44" s="55" t="s">
        <v>53</v>
      </c>
      <c r="P44" s="1" t="n">
        <v>317.76</v>
      </c>
      <c r="R44" s="1" t="n">
        <v>29799</v>
      </c>
    </row>
    <row r="45" customFormat="false" ht="18" hidden="false" customHeight="true" outlineLevel="0" collapsed="false">
      <c r="A45" s="44" t="s">
        <v>73</v>
      </c>
      <c r="B45" s="57"/>
      <c r="C45" s="57"/>
      <c r="D45" s="58"/>
      <c r="E45" s="47" t="n">
        <v>30907</v>
      </c>
      <c r="F45" s="48" t="n">
        <v>31029</v>
      </c>
      <c r="G45" s="47" t="n">
        <v>31044</v>
      </c>
      <c r="H45" s="49" t="n">
        <v>31303</v>
      </c>
      <c r="I45" s="67" t="n">
        <f aca="false">(E45-R45)/R45*100</f>
        <v>-0.891454224787558</v>
      </c>
      <c r="J45" s="68" t="n">
        <f aca="false">(F45-E45)/F45*100</f>
        <v>0.393180573012343</v>
      </c>
      <c r="K45" s="68" t="n">
        <f aca="false">(G45-F45)/F45*100</f>
        <v>0.0483418737310258</v>
      </c>
      <c r="L45" s="69" t="n">
        <f aca="false">(H45-G45)/G45*100</f>
        <v>0.834299703646437</v>
      </c>
      <c r="M45" s="70" t="n">
        <f aca="false">H45/P45</f>
        <v>137.354102676613</v>
      </c>
      <c r="N45" s="55" t="s">
        <v>74</v>
      </c>
      <c r="P45" s="1" t="n">
        <v>227.9</v>
      </c>
      <c r="R45" s="1" t="n">
        <v>31185</v>
      </c>
    </row>
    <row r="46" customFormat="false" ht="18" hidden="false" customHeight="true" outlineLevel="0" collapsed="false">
      <c r="A46" s="44" t="s">
        <v>75</v>
      </c>
      <c r="B46" s="57"/>
      <c r="C46" s="57"/>
      <c r="D46" s="58"/>
      <c r="E46" s="47" t="n">
        <v>7749</v>
      </c>
      <c r="F46" s="48" t="n">
        <v>7738</v>
      </c>
      <c r="G46" s="47" t="n">
        <v>7708</v>
      </c>
      <c r="H46" s="49" t="n">
        <v>7707</v>
      </c>
      <c r="I46" s="67" t="n">
        <f aca="false">(E46-R46)/R46*100</f>
        <v>-0.116009280742459</v>
      </c>
      <c r="J46" s="68" t="n">
        <f aca="false">(F46-E46)/F46*100</f>
        <v>-0.142155595761179</v>
      </c>
      <c r="K46" s="68" t="n">
        <f aca="false">(G46-F46)/F46*100</f>
        <v>-0.387697079348669</v>
      </c>
      <c r="L46" s="69" t="n">
        <f aca="false">(H46-G46)/G46*100</f>
        <v>-0.0129735339906591</v>
      </c>
      <c r="M46" s="70" t="n">
        <f aca="false">H46/P46</f>
        <v>592.846153846154</v>
      </c>
      <c r="N46" s="55" t="s">
        <v>76</v>
      </c>
      <c r="P46" s="1" t="n">
        <v>13</v>
      </c>
      <c r="R46" s="1" t="n">
        <v>7758</v>
      </c>
    </row>
    <row r="47" customFormat="false" ht="18" hidden="false" customHeight="true" outlineLevel="0" collapsed="false">
      <c r="A47" s="44" t="s">
        <v>41</v>
      </c>
      <c r="B47" s="57"/>
      <c r="C47" s="57"/>
      <c r="D47" s="58"/>
      <c r="E47" s="47" t="n">
        <v>23158</v>
      </c>
      <c r="F47" s="48" t="n">
        <v>23291</v>
      </c>
      <c r="G47" s="47" t="n">
        <v>23336</v>
      </c>
      <c r="H47" s="49" t="n">
        <v>23596</v>
      </c>
      <c r="I47" s="67" t="n">
        <f aca="false">(E47-R47)/R47*100</f>
        <v>-1.14824774832458</v>
      </c>
      <c r="J47" s="68" t="n">
        <f aca="false">(F47-E47)/F47*100</f>
        <v>0.571036022497961</v>
      </c>
      <c r="K47" s="68" t="n">
        <f aca="false">(G47-F47)/F47*100</f>
        <v>0.193207676785024</v>
      </c>
      <c r="L47" s="69" t="n">
        <f aca="false">(H47-G47)/G47*100</f>
        <v>1.11415838189921</v>
      </c>
      <c r="M47" s="70" t="n">
        <f aca="false">H47/P47</f>
        <v>109.799906933457</v>
      </c>
      <c r="N47" s="55" t="s">
        <v>53</v>
      </c>
      <c r="P47" s="1" t="n">
        <v>214.9</v>
      </c>
      <c r="R47" s="1" t="n">
        <v>23427</v>
      </c>
    </row>
    <row r="48" customFormat="false" ht="20.1" hidden="false" customHeight="true" outlineLevel="0" collapsed="false">
      <c r="A48" s="44" t="s">
        <v>77</v>
      </c>
      <c r="B48" s="57"/>
      <c r="C48" s="57"/>
      <c r="D48" s="58"/>
      <c r="E48" s="47" t="n">
        <v>25473</v>
      </c>
      <c r="F48" s="48" t="n">
        <v>25701</v>
      </c>
      <c r="G48" s="60" t="n">
        <v>26028</v>
      </c>
      <c r="H48" s="49" t="n">
        <v>26190</v>
      </c>
      <c r="I48" s="67" t="n">
        <f aca="false">(E48-R48)/R48*100</f>
        <v>-0.109799615701345</v>
      </c>
      <c r="J48" s="68" t="n">
        <f aca="false">(F48-E48)/F48*100</f>
        <v>0.887125014590872</v>
      </c>
      <c r="K48" s="68" t="n">
        <f aca="false">(G48-F48)/F48*100</f>
        <v>1.27232403408428</v>
      </c>
      <c r="L48" s="69" t="n">
        <f aca="false">(H48-G48)/G48*100</f>
        <v>0.622406639004149</v>
      </c>
      <c r="M48" s="72" t="n">
        <f aca="false">H48/P48</f>
        <v>49.9809160305344</v>
      </c>
      <c r="N48" s="55" t="s">
        <v>78</v>
      </c>
      <c r="P48" s="1" t="n">
        <v>524</v>
      </c>
      <c r="R48" s="1" t="n">
        <v>25501</v>
      </c>
    </row>
    <row r="49" customFormat="false" ht="20.1" hidden="false" customHeight="true" outlineLevel="0" collapsed="false">
      <c r="A49" s="44" t="s">
        <v>79</v>
      </c>
      <c r="B49" s="57"/>
      <c r="C49" s="57"/>
      <c r="D49" s="58"/>
      <c r="E49" s="47" t="n">
        <v>55299</v>
      </c>
      <c r="F49" s="48" t="n">
        <v>55622</v>
      </c>
      <c r="G49" s="47" t="n">
        <v>55779</v>
      </c>
      <c r="H49" s="49" t="n">
        <v>56245</v>
      </c>
      <c r="I49" s="67" t="n">
        <f aca="false">(E49-R49)/R49*100</f>
        <v>-1.43483530586054</v>
      </c>
      <c r="J49" s="68" t="n">
        <f aca="false">(F49-E49)/F49*100</f>
        <v>0.580705476250405</v>
      </c>
      <c r="K49" s="68" t="n">
        <f aca="false">(G49-F49)/F49*100</f>
        <v>0.282262414152673</v>
      </c>
      <c r="L49" s="69" t="n">
        <f aca="false">(H49-G49)/G49*100</f>
        <v>0.835439860879543</v>
      </c>
      <c r="M49" s="70" t="n">
        <f aca="false">H49/P49</f>
        <v>75.7886084648242</v>
      </c>
      <c r="N49" s="55" t="s">
        <v>80</v>
      </c>
      <c r="P49" s="1" t="n">
        <v>742.13</v>
      </c>
      <c r="R49" s="1" t="n">
        <v>56104</v>
      </c>
    </row>
    <row r="50" customFormat="false" ht="20.1" hidden="false" customHeight="true" outlineLevel="0" collapsed="false">
      <c r="A50" s="44" t="s">
        <v>81</v>
      </c>
      <c r="B50" s="57"/>
      <c r="C50" s="57"/>
      <c r="D50" s="58"/>
      <c r="E50" s="47" t="n">
        <v>9591</v>
      </c>
      <c r="F50" s="48" t="n">
        <v>9601</v>
      </c>
      <c r="G50" s="47" t="n">
        <v>9461</v>
      </c>
      <c r="H50" s="49" t="n">
        <v>9533</v>
      </c>
      <c r="I50" s="67" t="n">
        <f aca="false">(E50-R50)/R50*100</f>
        <v>-2.41147741147741</v>
      </c>
      <c r="J50" s="68" t="n">
        <f aca="false">(F50-E50)/F50*100</f>
        <v>0.104155817102385</v>
      </c>
      <c r="K50" s="68" t="n">
        <f aca="false">(G50-F50)/F50*100</f>
        <v>-1.45818143943339</v>
      </c>
      <c r="L50" s="69" t="n">
        <f aca="false">(H50-G50)/G50*100</f>
        <v>0.761018919775922</v>
      </c>
      <c r="M50" s="70" t="n">
        <f aca="false">H50/P50</f>
        <v>934.607843137255</v>
      </c>
      <c r="N50" s="55" t="s">
        <v>82</v>
      </c>
      <c r="P50" s="1" t="n">
        <v>10.2</v>
      </c>
      <c r="R50" s="1" t="n">
        <v>9828</v>
      </c>
    </row>
    <row r="51" customFormat="false" ht="20.1" hidden="false" customHeight="true" outlineLevel="0" collapsed="false">
      <c r="A51" s="44" t="s">
        <v>83</v>
      </c>
      <c r="B51" s="57"/>
      <c r="C51" s="57"/>
      <c r="D51" s="58"/>
      <c r="E51" s="47" t="n">
        <v>8618</v>
      </c>
      <c r="F51" s="48" t="n">
        <v>8534</v>
      </c>
      <c r="G51" s="47" t="n">
        <v>8500</v>
      </c>
      <c r="H51" s="49" t="n">
        <v>8518</v>
      </c>
      <c r="I51" s="67" t="n">
        <f aca="false">(E51-R51)/R51*100</f>
        <v>-0.988051470588235</v>
      </c>
      <c r="J51" s="68" t="n">
        <f aca="false">(F51-E51)/F51*100</f>
        <v>-0.984298101710804</v>
      </c>
      <c r="K51" s="68" t="n">
        <f aca="false">(G51-F51)/F51*100</f>
        <v>-0.398406374501992</v>
      </c>
      <c r="L51" s="69" t="n">
        <f aca="false">(H51-G51)/G51*100</f>
        <v>0.211764705882353</v>
      </c>
      <c r="M51" s="70" t="n">
        <f aca="false">H51/P51</f>
        <v>359.409282700422</v>
      </c>
      <c r="N51" s="55" t="s">
        <v>84</v>
      </c>
      <c r="P51" s="1" t="n">
        <v>23.7</v>
      </c>
      <c r="R51" s="1" t="n">
        <v>8704</v>
      </c>
    </row>
    <row r="52" customFormat="false" ht="20.1" hidden="false" customHeight="true" outlineLevel="0" collapsed="false">
      <c r="A52" s="44" t="s">
        <v>41</v>
      </c>
      <c r="B52" s="57"/>
      <c r="C52" s="57"/>
      <c r="D52" s="58"/>
      <c r="E52" s="47" t="n">
        <v>37090</v>
      </c>
      <c r="F52" s="48" t="n">
        <v>37487</v>
      </c>
      <c r="G52" s="47" t="n">
        <v>37818</v>
      </c>
      <c r="H52" s="49" t="n">
        <v>38194</v>
      </c>
      <c r="I52" s="67" t="n">
        <f aca="false">(E52-R52)/R52*100</f>
        <v>-1.28287022250612</v>
      </c>
      <c r="J52" s="68" t="n">
        <f aca="false">(F52-E52)/F52*100</f>
        <v>1.05903379838344</v>
      </c>
      <c r="K52" s="68" t="n">
        <f aca="false">(G52-F52)/F52*100</f>
        <v>0.882972763891483</v>
      </c>
      <c r="L52" s="69" t="n">
        <f aca="false">(H52-G52)/G52*100</f>
        <v>0.994235549209371</v>
      </c>
      <c r="M52" s="70" t="n">
        <f aca="false">H52/P52</f>
        <v>53.9288084379368</v>
      </c>
      <c r="N52" s="55" t="s">
        <v>53</v>
      </c>
      <c r="P52" s="1" t="n">
        <v>708.23</v>
      </c>
      <c r="R52" s="1" t="n">
        <v>37572</v>
      </c>
    </row>
    <row r="53" customFormat="false" ht="18" hidden="false" customHeight="true" outlineLevel="0" collapsed="false">
      <c r="A53" s="44" t="s">
        <v>85</v>
      </c>
      <c r="B53" s="57"/>
      <c r="C53" s="57"/>
      <c r="D53" s="58"/>
      <c r="E53" s="47" t="n">
        <v>48383</v>
      </c>
      <c r="F53" s="48" t="n">
        <v>48459</v>
      </c>
      <c r="G53" s="47" t="n">
        <v>48409</v>
      </c>
      <c r="H53" s="49" t="n">
        <v>48370</v>
      </c>
      <c r="I53" s="67" t="n">
        <f aca="false">(E53-R53)/R53*100</f>
        <v>-1.43218025506254</v>
      </c>
      <c r="J53" s="68" t="n">
        <f aca="false">(F53-E53)/F53*100</f>
        <v>0.156833611919355</v>
      </c>
      <c r="K53" s="68" t="n">
        <f aca="false">(G53-F53)/F53*100</f>
        <v>-0.103180007841681</v>
      </c>
      <c r="L53" s="69" t="n">
        <f aca="false">(H53-G53)/G53*100</f>
        <v>-0.0805635315747072</v>
      </c>
      <c r="M53" s="70" t="n">
        <f aca="false">H53/P53</f>
        <v>113.83587112565</v>
      </c>
      <c r="N53" s="55" t="s">
        <v>86</v>
      </c>
      <c r="P53" s="1" t="n">
        <v>424.91</v>
      </c>
      <c r="R53" s="1" t="n">
        <v>49086</v>
      </c>
    </row>
    <row r="54" customFormat="false" ht="18" hidden="false" customHeight="true" outlineLevel="0" collapsed="false">
      <c r="A54" s="44" t="s">
        <v>87</v>
      </c>
      <c r="B54" s="57"/>
      <c r="C54" s="57"/>
      <c r="D54" s="58"/>
      <c r="E54" s="47" t="n">
        <v>4778</v>
      </c>
      <c r="F54" s="48" t="n">
        <v>4740</v>
      </c>
      <c r="G54" s="47" t="n">
        <v>4727</v>
      </c>
      <c r="H54" s="49" t="n">
        <v>4720</v>
      </c>
      <c r="I54" s="67" t="n">
        <f aca="false">(E54-R54)/R54*100</f>
        <v>0.653044027807036</v>
      </c>
      <c r="J54" s="68" t="n">
        <f aca="false">(F54-E54)/F54*100</f>
        <v>-0.80168776371308</v>
      </c>
      <c r="K54" s="68" t="n">
        <f aca="false">(G54-F54)/F54*100</f>
        <v>-0.274261603375527</v>
      </c>
      <c r="L54" s="69" t="n">
        <f aca="false">(H54-G54)/G54*100</f>
        <v>-0.148085466469219</v>
      </c>
      <c r="M54" s="70" t="n">
        <f aca="false">H54/P54</f>
        <v>1004.25531914894</v>
      </c>
      <c r="N54" s="55" t="s">
        <v>88</v>
      </c>
      <c r="P54" s="1" t="n">
        <v>4.7</v>
      </c>
      <c r="R54" s="1" t="n">
        <v>4747</v>
      </c>
    </row>
    <row r="55" customFormat="false" ht="18" hidden="false" customHeight="true" outlineLevel="0" collapsed="false">
      <c r="A55" s="44" t="s">
        <v>41</v>
      </c>
      <c r="B55" s="57"/>
      <c r="C55" s="57"/>
      <c r="D55" s="58"/>
      <c r="E55" s="47" t="n">
        <v>43605</v>
      </c>
      <c r="F55" s="48" t="n">
        <v>43719</v>
      </c>
      <c r="G55" s="47" t="n">
        <v>43682</v>
      </c>
      <c r="H55" s="49" t="n">
        <v>43650</v>
      </c>
      <c r="I55" s="67" t="n">
        <f aca="false">(E55-R55)/R55*100</f>
        <v>-1.6554275017479</v>
      </c>
      <c r="J55" s="68" t="n">
        <f aca="false">(F55-E55)/F55*100</f>
        <v>0.260756192959583</v>
      </c>
      <c r="K55" s="68" t="n">
        <f aca="false">(G55-F55)/F55*100</f>
        <v>-0.0846313959605663</v>
      </c>
      <c r="L55" s="69" t="n">
        <f aca="false">(H55-G55)/G55*100</f>
        <v>-0.0732567190146971</v>
      </c>
      <c r="M55" s="70" t="n">
        <f aca="false">H55/P55</f>
        <v>103.876633112015</v>
      </c>
      <c r="N55" s="55" t="s">
        <v>53</v>
      </c>
      <c r="P55" s="1" t="n">
        <v>420.21</v>
      </c>
      <c r="R55" s="1" t="n">
        <v>44339</v>
      </c>
    </row>
    <row r="56" s="57" customFormat="true" ht="20.1" hidden="false" customHeight="true" outlineLevel="0" collapsed="false">
      <c r="A56" s="44"/>
      <c r="E56" s="61"/>
      <c r="F56" s="61"/>
      <c r="G56" s="61"/>
      <c r="H56" s="61"/>
      <c r="I56" s="19"/>
      <c r="J56" s="63"/>
      <c r="K56" s="63"/>
      <c r="L56" s="63"/>
      <c r="M56" s="19"/>
      <c r="N56" s="44"/>
    </row>
    <row r="57" s="3" customFormat="true" ht="15.75" hidden="false" customHeight="true" outlineLevel="0" collapsed="false">
      <c r="B57" s="4" t="s">
        <v>0</v>
      </c>
      <c r="C57" s="5" t="n">
        <v>1.2</v>
      </c>
      <c r="D57" s="4" t="s">
        <v>54</v>
      </c>
      <c r="M57" s="6"/>
    </row>
    <row r="58" s="3" customFormat="true" ht="15.75" hidden="false" customHeight="true" outlineLevel="0" collapsed="false">
      <c r="B58" s="3" t="s">
        <v>2</v>
      </c>
      <c r="C58" s="5" t="n">
        <v>1.2</v>
      </c>
      <c r="D58" s="3" t="s">
        <v>55</v>
      </c>
      <c r="I58" s="7"/>
      <c r="M58" s="6"/>
    </row>
    <row r="59" customFormat="false" ht="18" hidden="false" customHeight="true" outlineLevel="0" collapsed="false">
      <c r="A59" s="8" t="s">
        <v>56</v>
      </c>
      <c r="B59" s="8"/>
      <c r="C59" s="8"/>
      <c r="D59" s="8"/>
      <c r="E59" s="9" t="s">
        <v>5</v>
      </c>
      <c r="F59" s="9"/>
      <c r="G59" s="9"/>
      <c r="H59" s="9"/>
      <c r="I59" s="10" t="s">
        <v>6</v>
      </c>
      <c r="J59" s="10"/>
      <c r="K59" s="10"/>
      <c r="L59" s="10"/>
      <c r="M59" s="11" t="s">
        <v>7</v>
      </c>
      <c r="N59" s="12"/>
    </row>
    <row r="60" customFormat="false" ht="18.75" hidden="false" customHeight="true" outlineLevel="0" collapsed="false">
      <c r="A60" s="8"/>
      <c r="B60" s="8"/>
      <c r="C60" s="8"/>
      <c r="D60" s="8"/>
      <c r="E60" s="13" t="s">
        <v>8</v>
      </c>
      <c r="F60" s="13"/>
      <c r="G60" s="13"/>
      <c r="H60" s="13"/>
      <c r="I60" s="14" t="s">
        <v>9</v>
      </c>
      <c r="J60" s="14"/>
      <c r="K60" s="14"/>
      <c r="L60" s="14"/>
      <c r="M60" s="15" t="s">
        <v>10</v>
      </c>
      <c r="N60" s="16"/>
    </row>
    <row r="61" customFormat="false" ht="14.25" hidden="false" customHeight="true" outlineLevel="0" collapsed="false">
      <c r="A61" s="8"/>
      <c r="B61" s="8"/>
      <c r="C61" s="8"/>
      <c r="D61" s="8"/>
      <c r="F61" s="17"/>
      <c r="G61" s="17"/>
      <c r="H61" s="17"/>
      <c r="I61" s="18"/>
      <c r="J61" s="18"/>
      <c r="K61" s="18"/>
      <c r="L61" s="18"/>
      <c r="M61" s="19" t="s">
        <v>11</v>
      </c>
      <c r="N61" s="20" t="s">
        <v>12</v>
      </c>
    </row>
    <row r="62" customFormat="false" ht="14.25" hidden="false" customHeight="true" outlineLevel="0" collapsed="false">
      <c r="A62" s="8"/>
      <c r="B62" s="8"/>
      <c r="C62" s="8"/>
      <c r="D62" s="8"/>
      <c r="E62" s="21" t="n">
        <v>2547</v>
      </c>
      <c r="F62" s="22" t="n">
        <v>2548</v>
      </c>
      <c r="G62" s="22" t="n">
        <v>2549</v>
      </c>
      <c r="H62" s="22" t="n">
        <v>2550</v>
      </c>
      <c r="I62" s="23" t="n">
        <v>2547</v>
      </c>
      <c r="J62" s="22" t="n">
        <v>2548</v>
      </c>
      <c r="K62" s="22" t="n">
        <v>2549</v>
      </c>
      <c r="L62" s="22" t="n">
        <v>2550</v>
      </c>
      <c r="M62" s="19" t="s">
        <v>13</v>
      </c>
      <c r="N62" s="16"/>
    </row>
    <row r="63" customFormat="false" ht="13.5" hidden="false" customHeight="true" outlineLevel="0" collapsed="false">
      <c r="A63" s="8"/>
      <c r="B63" s="8"/>
      <c r="C63" s="8"/>
      <c r="D63" s="8"/>
      <c r="E63" s="24" t="s">
        <v>14</v>
      </c>
      <c r="F63" s="25" t="s">
        <v>15</v>
      </c>
      <c r="G63" s="25" t="s">
        <v>16</v>
      </c>
      <c r="H63" s="25" t="s">
        <v>17</v>
      </c>
      <c r="I63" s="25" t="s">
        <v>14</v>
      </c>
      <c r="J63" s="25" t="s">
        <v>15</v>
      </c>
      <c r="K63" s="25" t="s">
        <v>16</v>
      </c>
      <c r="L63" s="26" t="s">
        <v>17</v>
      </c>
      <c r="M63" s="27" t="s">
        <v>18</v>
      </c>
      <c r="N63" s="28"/>
    </row>
    <row r="64" customFormat="false" ht="20.1" hidden="false" customHeight="true" outlineLevel="0" collapsed="false">
      <c r="A64" s="44" t="s">
        <v>89</v>
      </c>
      <c r="B64" s="57"/>
      <c r="C64" s="57"/>
      <c r="D64" s="58"/>
      <c r="E64" s="71" t="n">
        <v>120966</v>
      </c>
      <c r="F64" s="73" t="n">
        <v>121308</v>
      </c>
      <c r="G64" s="71" t="n">
        <v>121591</v>
      </c>
      <c r="H64" s="74" t="n">
        <v>121941</v>
      </c>
      <c r="I64" s="67" t="n">
        <f aca="false">(E64-R64)/R64*100</f>
        <v>-0.936048939881581</v>
      </c>
      <c r="J64" s="68" t="n">
        <f aca="false">(F64-E64)/F64*100</f>
        <v>0.281926995746365</v>
      </c>
      <c r="K64" s="68" t="n">
        <f aca="false">(G64-F64)/F64*100</f>
        <v>0.233290467240413</v>
      </c>
      <c r="L64" s="75" t="n">
        <f aca="false">(H64-G64)/G64*100</f>
        <v>0.287850252074578</v>
      </c>
      <c r="M64" s="70" t="n">
        <f aca="false">H64/P64</f>
        <v>132.003637269017</v>
      </c>
      <c r="N64" s="55" t="s">
        <v>90</v>
      </c>
      <c r="P64" s="1" t="n">
        <v>923.77</v>
      </c>
      <c r="R64" s="1" t="n">
        <v>122109</v>
      </c>
    </row>
    <row r="65" customFormat="false" ht="20.1" hidden="false" customHeight="true" outlineLevel="0" collapsed="false">
      <c r="A65" s="44" t="s">
        <v>91</v>
      </c>
      <c r="B65" s="57"/>
      <c r="C65" s="57"/>
      <c r="D65" s="58"/>
      <c r="E65" s="71" t="n">
        <v>16359</v>
      </c>
      <c r="F65" s="73" t="n">
        <v>16295</v>
      </c>
      <c r="G65" s="71" t="n">
        <v>16245</v>
      </c>
      <c r="H65" s="74" t="n">
        <v>16337</v>
      </c>
      <c r="I65" s="67" t="n">
        <f aca="false">(E65-R65)/R65*100</f>
        <v>1.15631956467969</v>
      </c>
      <c r="J65" s="68" t="n">
        <f aca="false">(F65-E65)/F65*100</f>
        <v>-0.392758514881866</v>
      </c>
      <c r="K65" s="68" t="n">
        <f aca="false">(G65-F65)/F65*100</f>
        <v>-0.306842589751458</v>
      </c>
      <c r="L65" s="75" t="n">
        <f aca="false">(H65-G65)/G65*100</f>
        <v>0.56632810095414</v>
      </c>
      <c r="M65" s="70" t="n">
        <f aca="false">H65/P65</f>
        <v>1317.5</v>
      </c>
      <c r="N65" s="55" t="s">
        <v>92</v>
      </c>
      <c r="P65" s="1" t="n">
        <v>12.4</v>
      </c>
      <c r="R65" s="1" t="n">
        <v>16172</v>
      </c>
    </row>
    <row r="66" customFormat="false" ht="20.1" hidden="false" customHeight="true" outlineLevel="0" collapsed="false">
      <c r="A66" s="44" t="s">
        <v>41</v>
      </c>
      <c r="B66" s="57"/>
      <c r="C66" s="57"/>
      <c r="D66" s="58"/>
      <c r="E66" s="71" t="n">
        <v>104607</v>
      </c>
      <c r="F66" s="73" t="n">
        <v>105013</v>
      </c>
      <c r="G66" s="71" t="n">
        <v>105346</v>
      </c>
      <c r="H66" s="74" t="n">
        <v>105604</v>
      </c>
      <c r="I66" s="67" t="n">
        <f aca="false">(E66-R66)/R66*100</f>
        <v>-1.25546315262845</v>
      </c>
      <c r="J66" s="68" t="n">
        <f aca="false">(F66-E66)/F66*100</f>
        <v>0.386618799577195</v>
      </c>
      <c r="K66" s="68" t="n">
        <f aca="false">(G66-F66)/F66*100</f>
        <v>0.317103596697552</v>
      </c>
      <c r="L66" s="75" t="n">
        <f aca="false">(H66-G66)/G66*100</f>
        <v>0.244907257987963</v>
      </c>
      <c r="M66" s="70" t="n">
        <f aca="false">H66/P66</f>
        <v>115.873904122365</v>
      </c>
      <c r="N66" s="55" t="s">
        <v>53</v>
      </c>
      <c r="P66" s="1" t="n">
        <v>911.37</v>
      </c>
      <c r="R66" s="1" t="n">
        <v>105937</v>
      </c>
    </row>
    <row r="67" customFormat="false" ht="20.1" hidden="false" customHeight="true" outlineLevel="0" collapsed="false">
      <c r="A67" s="44" t="s">
        <v>93</v>
      </c>
      <c r="B67" s="57"/>
      <c r="C67" s="57"/>
      <c r="D67" s="58"/>
      <c r="E67" s="71" t="n">
        <v>107113</v>
      </c>
      <c r="F67" s="73" t="n">
        <v>107292</v>
      </c>
      <c r="G67" s="71" t="n">
        <v>107455</v>
      </c>
      <c r="H67" s="74" t="n">
        <v>107753</v>
      </c>
      <c r="I67" s="67" t="n">
        <f aca="false">(E67-R67)/R67*100</f>
        <v>-1.09968237553553</v>
      </c>
      <c r="J67" s="68" t="n">
        <f aca="false">(F67-E67)/F67*100</f>
        <v>0.166834433135742</v>
      </c>
      <c r="K67" s="68" t="n">
        <f aca="false">(G67-F67)/F67*100</f>
        <v>0.151921858106849</v>
      </c>
      <c r="L67" s="75" t="n">
        <f aca="false">(H67-G67)/G67*100</f>
        <v>0.277325392024568</v>
      </c>
      <c r="M67" s="70" t="n">
        <f aca="false">H67/P67</f>
        <v>108.707451423498</v>
      </c>
      <c r="N67" s="55" t="s">
        <v>94</v>
      </c>
      <c r="P67" s="1" t="n">
        <v>991.22</v>
      </c>
      <c r="R67" s="1" t="n">
        <v>108304</v>
      </c>
    </row>
    <row r="68" customFormat="false" ht="20.1" hidden="false" customHeight="true" outlineLevel="0" collapsed="false">
      <c r="A68" s="44" t="s">
        <v>95</v>
      </c>
      <c r="B68" s="57"/>
      <c r="C68" s="57"/>
      <c r="D68" s="58"/>
      <c r="E68" s="71" t="n">
        <v>7583</v>
      </c>
      <c r="F68" s="73" t="n">
        <v>7576</v>
      </c>
      <c r="G68" s="71" t="n">
        <v>7585</v>
      </c>
      <c r="H68" s="74" t="n">
        <v>7643</v>
      </c>
      <c r="I68" s="67" t="n">
        <f aca="false">(E68-R68)/R68*100</f>
        <v>0.637027206370272</v>
      </c>
      <c r="J68" s="68" t="n">
        <f aca="false">(F68-E68)/F68*100</f>
        <v>-0.0923970432946146</v>
      </c>
      <c r="K68" s="68" t="n">
        <f aca="false">(G68-F68)/F68*100</f>
        <v>0.118796198521647</v>
      </c>
      <c r="L68" s="75" t="n">
        <f aca="false">(H68-G68)/G68*100</f>
        <v>0.764667106130521</v>
      </c>
      <c r="M68" s="70" t="n">
        <f aca="false">H68/P68</f>
        <v>843.598233995585</v>
      </c>
      <c r="N68" s="55" t="s">
        <v>96</v>
      </c>
      <c r="P68" s="1" t="n">
        <v>9.06</v>
      </c>
      <c r="R68" s="1" t="n">
        <v>7535</v>
      </c>
    </row>
    <row r="69" customFormat="false" ht="20.1" hidden="false" customHeight="true" outlineLevel="0" collapsed="false">
      <c r="A69" s="44" t="s">
        <v>41</v>
      </c>
      <c r="B69" s="57"/>
      <c r="C69" s="57"/>
      <c r="D69" s="58"/>
      <c r="E69" s="71" t="n">
        <v>99530</v>
      </c>
      <c r="F69" s="73" t="n">
        <v>99716</v>
      </c>
      <c r="G69" s="71" t="n">
        <v>99870</v>
      </c>
      <c r="H69" s="74" t="n">
        <v>100110</v>
      </c>
      <c r="I69" s="67" t="n">
        <f aca="false">(E69-R69)/R69*100</f>
        <v>-1.04296125433739</v>
      </c>
      <c r="J69" s="68" t="n">
        <f aca="false">(F69-E69)/F69*100</f>
        <v>0.186529744474307</v>
      </c>
      <c r="K69" s="68" t="n">
        <f aca="false">(G69-F69)/F69*100</f>
        <v>0.154438605640018</v>
      </c>
      <c r="L69" s="75" t="n">
        <f aca="false">(H69-G69)/G69*100</f>
        <v>0.240312406127966</v>
      </c>
      <c r="M69" s="70" t="n">
        <f aca="false">H69/P69</f>
        <v>101.928402704244</v>
      </c>
      <c r="N69" s="55" t="s">
        <v>53</v>
      </c>
      <c r="P69" s="1" t="n">
        <v>982.16</v>
      </c>
      <c r="R69" s="1" t="n">
        <v>100579</v>
      </c>
    </row>
    <row r="70" customFormat="false" ht="20.1" hidden="false" customHeight="true" outlineLevel="0" collapsed="false">
      <c r="A70" s="44" t="s">
        <v>97</v>
      </c>
      <c r="B70" s="57"/>
      <c r="C70" s="57"/>
      <c r="D70" s="58"/>
      <c r="E70" s="71" t="n">
        <v>109422</v>
      </c>
      <c r="F70" s="73" t="n">
        <v>110190</v>
      </c>
      <c r="G70" s="71" t="n">
        <v>110498</v>
      </c>
      <c r="H70" s="74" t="n">
        <v>110680</v>
      </c>
      <c r="I70" s="67" t="n">
        <f aca="false">(E70-R70)/R70*100</f>
        <v>-1.04631078233661</v>
      </c>
      <c r="J70" s="68" t="n">
        <f aca="false">(F70-E70)/F70*100</f>
        <v>0.69697794718214</v>
      </c>
      <c r="K70" s="68" t="n">
        <f aca="false">(G70-F70)/F70*100</f>
        <v>0.279517197567837</v>
      </c>
      <c r="L70" s="75" t="n">
        <f aca="false">(H70-G70)/G70*100</f>
        <v>0.164708863508842</v>
      </c>
      <c r="M70" s="70" t="n">
        <f aca="false">H70/P70</f>
        <v>121.882192293715</v>
      </c>
      <c r="N70" s="55" t="s">
        <v>98</v>
      </c>
      <c r="P70" s="1" t="n">
        <v>908.09</v>
      </c>
      <c r="R70" s="1" t="n">
        <v>110579</v>
      </c>
    </row>
    <row r="71" customFormat="false" ht="20.1" hidden="false" customHeight="true" outlineLevel="0" collapsed="false">
      <c r="A71" s="44" t="s">
        <v>99</v>
      </c>
      <c r="B71" s="57"/>
      <c r="C71" s="57"/>
      <c r="D71" s="58"/>
      <c r="E71" s="71" t="n">
        <v>3088</v>
      </c>
      <c r="F71" s="73" t="n">
        <v>3106</v>
      </c>
      <c r="G71" s="71" t="n">
        <v>3105</v>
      </c>
      <c r="H71" s="74" t="n">
        <v>3052</v>
      </c>
      <c r="I71" s="67" t="n">
        <f aca="false">(E71-R71)/R71*100</f>
        <v>-3.950233281493</v>
      </c>
      <c r="J71" s="68" t="n">
        <f aca="false">(F71-E71)/F71*100</f>
        <v>0.579523502897617</v>
      </c>
      <c r="K71" s="68" t="n">
        <f aca="false">(G71-F71)/F71*100</f>
        <v>-0.0321957501609788</v>
      </c>
      <c r="L71" s="75" t="n">
        <f aca="false">(H71-G71)/G71*100</f>
        <v>-1.70692431561997</v>
      </c>
      <c r="M71" s="70" t="n">
        <f aca="false">H71/P71</f>
        <v>2062.16216216216</v>
      </c>
      <c r="N71" s="55" t="s">
        <v>100</v>
      </c>
      <c r="P71" s="1" t="n">
        <v>1.48</v>
      </c>
      <c r="R71" s="1" t="n">
        <v>3215</v>
      </c>
    </row>
    <row r="72" customFormat="false" ht="20.1" hidden="false" customHeight="true" outlineLevel="0" collapsed="false">
      <c r="A72" s="44" t="s">
        <v>41</v>
      </c>
      <c r="B72" s="57"/>
      <c r="C72" s="57"/>
      <c r="D72" s="58"/>
      <c r="E72" s="71" t="n">
        <v>106334</v>
      </c>
      <c r="F72" s="73" t="n">
        <v>107084</v>
      </c>
      <c r="G72" s="71" t="n">
        <v>107393</v>
      </c>
      <c r="H72" s="74" t="n">
        <v>107628</v>
      </c>
      <c r="I72" s="67" t="n">
        <f aca="false">(E72-R72)/R72*100</f>
        <v>-0.959353228270184</v>
      </c>
      <c r="J72" s="68" t="n">
        <f aca="false">(F72-E72)/F72*100</f>
        <v>0.700384744686414</v>
      </c>
      <c r="K72" s="68" t="n">
        <f aca="false">(G72-F72)/F72*100</f>
        <v>0.288558514810803</v>
      </c>
      <c r="L72" s="75" t="n">
        <f aca="false">(H72-G72)/G72*100</f>
        <v>0.218822455839766</v>
      </c>
      <c r="M72" s="70" t="n">
        <f aca="false">H72/P72</f>
        <v>118.714772614465</v>
      </c>
      <c r="N72" s="55" t="s">
        <v>53</v>
      </c>
      <c r="P72" s="1" t="n">
        <v>906.61</v>
      </c>
      <c r="R72" s="1" t="n">
        <v>107364</v>
      </c>
    </row>
    <row r="73" customFormat="false" ht="20.1" hidden="false" customHeight="true" outlineLevel="0" collapsed="false">
      <c r="A73" s="44" t="s">
        <v>101</v>
      </c>
      <c r="B73" s="57"/>
      <c r="C73" s="57"/>
      <c r="D73" s="58"/>
      <c r="E73" s="71" t="n">
        <v>24136</v>
      </c>
      <c r="F73" s="73" t="n">
        <v>24185</v>
      </c>
      <c r="G73" s="76" t="n">
        <v>24348</v>
      </c>
      <c r="H73" s="74" t="n">
        <v>24143</v>
      </c>
      <c r="I73" s="67" t="n">
        <f aca="false">(E73-R73)/R73*100</f>
        <v>-1.20343839541547</v>
      </c>
      <c r="J73" s="68" t="n">
        <f aca="false">(F73-E73)/F73*100</f>
        <v>0.20260492040521</v>
      </c>
      <c r="K73" s="68" t="n">
        <f aca="false">(G73-F73)/F73*100</f>
        <v>0.673971469919372</v>
      </c>
      <c r="L73" s="75" t="n">
        <f aca="false">(H73-G73)/G73*100</f>
        <v>-0.841958271726631</v>
      </c>
      <c r="M73" s="72" t="n">
        <f aca="false">H73/P73</f>
        <v>130.941533788914</v>
      </c>
      <c r="N73" s="55" t="s">
        <v>102</v>
      </c>
      <c r="P73" s="1" t="n">
        <v>184.38</v>
      </c>
      <c r="R73" s="1" t="n">
        <v>24430</v>
      </c>
    </row>
    <row r="74" customFormat="false" ht="18" hidden="false" customHeight="true" outlineLevel="0" collapsed="false">
      <c r="A74" s="44" t="s">
        <v>103</v>
      </c>
      <c r="B74" s="57"/>
      <c r="C74" s="57"/>
      <c r="D74" s="58"/>
      <c r="E74" s="71" t="n">
        <v>55455</v>
      </c>
      <c r="F74" s="71" t="n">
        <v>55730</v>
      </c>
      <c r="G74" s="77" t="n">
        <v>56067</v>
      </c>
      <c r="H74" s="73" t="n">
        <v>56339</v>
      </c>
      <c r="I74" s="67" t="n">
        <f aca="false">(E74-R74)/R74*100</f>
        <v>-0.579081358241601</v>
      </c>
      <c r="J74" s="68" t="n">
        <f aca="false">(F74-E74)/F74*100</f>
        <v>0.493450565225193</v>
      </c>
      <c r="K74" s="68" t="n">
        <f aca="false">(G74-F74)/F74*100</f>
        <v>0.604701238112327</v>
      </c>
      <c r="L74" s="75" t="n">
        <f aca="false">(H74-G74)/G74*100</f>
        <v>0.485133857705959</v>
      </c>
      <c r="M74" s="72" t="n">
        <f aca="false">H74/P74</f>
        <v>77.4664154990581</v>
      </c>
      <c r="N74" s="55" t="s">
        <v>104</v>
      </c>
      <c r="P74" s="1" t="n">
        <v>727.27</v>
      </c>
      <c r="R74" s="1" t="n">
        <v>55778</v>
      </c>
    </row>
    <row r="75" customFormat="false" ht="18" hidden="false" customHeight="true" outlineLevel="0" collapsed="false">
      <c r="A75" s="44" t="s">
        <v>105</v>
      </c>
      <c r="B75" s="57"/>
      <c r="C75" s="57"/>
      <c r="D75" s="58"/>
      <c r="E75" s="71" t="n">
        <v>5647</v>
      </c>
      <c r="F75" s="77" t="n">
        <v>6161</v>
      </c>
      <c r="G75" s="73" t="n">
        <v>6219</v>
      </c>
      <c r="H75" s="73" t="n">
        <v>6194</v>
      </c>
      <c r="I75" s="67" t="n">
        <f aca="false">(E75-R75)/R75*100</f>
        <v>-7.83417659539742</v>
      </c>
      <c r="J75" s="68" t="n">
        <f aca="false">(F75-E75)/F75*100</f>
        <v>8.34280149326408</v>
      </c>
      <c r="K75" s="68" t="n">
        <f aca="false">(G75-F75)/F75*100</f>
        <v>0.941405615971433</v>
      </c>
      <c r="L75" s="75" t="n">
        <f aca="false">(H75-G75)/G75*100</f>
        <v>-0.401993889692877</v>
      </c>
      <c r="M75" s="72" t="n">
        <f aca="false">H75/P75</f>
        <v>1935.625</v>
      </c>
      <c r="N75" s="55" t="s">
        <v>106</v>
      </c>
      <c r="P75" s="1" t="n">
        <v>3.2</v>
      </c>
      <c r="R75" s="1" t="n">
        <v>6127</v>
      </c>
    </row>
    <row r="76" customFormat="false" ht="18" hidden="false" customHeight="true" outlineLevel="0" collapsed="false">
      <c r="A76" s="44" t="s">
        <v>41</v>
      </c>
      <c r="B76" s="57"/>
      <c r="C76" s="57"/>
      <c r="D76" s="58"/>
      <c r="E76" s="77" t="n">
        <v>49808</v>
      </c>
      <c r="F76" s="74" t="n">
        <v>49569</v>
      </c>
      <c r="G76" s="74" t="n">
        <v>49848</v>
      </c>
      <c r="H76" s="74" t="n">
        <v>50145</v>
      </c>
      <c r="I76" s="78" t="n">
        <f aca="false">(E76-R76)/R76*100</f>
        <v>0.316207125737649</v>
      </c>
      <c r="J76" s="79" t="n">
        <f aca="false">(F76-E76)/F76*100</f>
        <v>-0.482156186326131</v>
      </c>
      <c r="K76" s="68" t="n">
        <f aca="false">(G76-F76)/F76*100</f>
        <v>0.562851782363978</v>
      </c>
      <c r="L76" s="79" t="n">
        <f aca="false">(H76-G76)/G76*100</f>
        <v>0.595811266249398</v>
      </c>
      <c r="M76" s="72" t="n">
        <f aca="false">H76/P76</f>
        <v>69.2543538608146</v>
      </c>
      <c r="N76" s="55" t="s">
        <v>53</v>
      </c>
      <c r="P76" s="1" t="n">
        <v>724.07</v>
      </c>
      <c r="R76" s="1" t="n">
        <v>49651</v>
      </c>
    </row>
    <row r="77" customFormat="false" ht="17.25" hidden="false" customHeight="true" outlineLevel="0" collapsed="false">
      <c r="A77" s="44" t="s">
        <v>107</v>
      </c>
      <c r="B77" s="57"/>
      <c r="C77" s="57"/>
      <c r="D77" s="58"/>
      <c r="E77" s="71" t="n">
        <v>47623</v>
      </c>
      <c r="F77" s="73" t="n">
        <v>47888</v>
      </c>
      <c r="G77" s="76" t="n">
        <v>47983</v>
      </c>
      <c r="H77" s="73" t="n">
        <v>47951</v>
      </c>
      <c r="I77" s="67" t="n">
        <f aca="false">(E77-R77)/R77*100</f>
        <v>-0.619782971619366</v>
      </c>
      <c r="J77" s="68" t="n">
        <f aca="false">(F77-E77)/F77*100</f>
        <v>0.553374540594721</v>
      </c>
      <c r="K77" s="68" t="n">
        <f aca="false">(G77-F77)/F77*100</f>
        <v>0.198379552288674</v>
      </c>
      <c r="L77" s="75" t="n">
        <f aca="false">(H77-G77)/G77*100</f>
        <v>-0.066690286143009</v>
      </c>
      <c r="M77" s="72" t="n">
        <f aca="false">H77/P77</f>
        <v>93.5574502955925</v>
      </c>
      <c r="N77" s="55" t="s">
        <v>108</v>
      </c>
      <c r="P77" s="1" t="n">
        <v>512.53</v>
      </c>
      <c r="R77" s="1" t="n">
        <v>47920</v>
      </c>
    </row>
    <row r="78" customFormat="false" ht="18" hidden="false" customHeight="true" outlineLevel="0" collapsed="false">
      <c r="A78" s="44" t="s">
        <v>109</v>
      </c>
      <c r="B78" s="57"/>
      <c r="C78" s="57"/>
      <c r="D78" s="58"/>
      <c r="E78" s="71" t="n">
        <v>5771</v>
      </c>
      <c r="F78" s="73" t="n">
        <v>5763</v>
      </c>
      <c r="G78" s="76" t="n">
        <v>5736</v>
      </c>
      <c r="H78" s="73" t="n">
        <v>5738</v>
      </c>
      <c r="I78" s="67" t="n">
        <f aca="false">(E78-R78)/R78*100</f>
        <v>0.0346680533888022</v>
      </c>
      <c r="J78" s="68" t="n">
        <f aca="false">(F78-E78)/F78*100</f>
        <v>-0.138816588582336</v>
      </c>
      <c r="K78" s="68" t="n">
        <f aca="false">(G78-F78)/F78*100</f>
        <v>-0.468505986465383</v>
      </c>
      <c r="L78" s="75" t="n">
        <f aca="false">(H78-G78)/G78*100</f>
        <v>0.0348675034867504</v>
      </c>
      <c r="M78" s="72" t="n">
        <f aca="false">H78/P78</f>
        <v>1717.96407185629</v>
      </c>
      <c r="N78" s="55" t="s">
        <v>110</v>
      </c>
      <c r="P78" s="1" t="n">
        <v>3.34</v>
      </c>
      <c r="R78" s="1" t="n">
        <v>5769</v>
      </c>
    </row>
    <row r="79" customFormat="false" ht="18" hidden="false" customHeight="true" outlineLevel="0" collapsed="false">
      <c r="A79" s="44" t="s">
        <v>41</v>
      </c>
      <c r="B79" s="57"/>
      <c r="C79" s="57"/>
      <c r="D79" s="58"/>
      <c r="E79" s="71" t="n">
        <v>41852</v>
      </c>
      <c r="F79" s="73" t="n">
        <v>42125</v>
      </c>
      <c r="G79" s="76" t="n">
        <v>42247</v>
      </c>
      <c r="H79" s="73" t="n">
        <v>42213</v>
      </c>
      <c r="I79" s="67" t="n">
        <f aca="false">(E79-R79)/R79*100</f>
        <v>-0.709354463713791</v>
      </c>
      <c r="J79" s="68" t="n">
        <f aca="false">(F79-E79)/F79*100</f>
        <v>0.648071216617211</v>
      </c>
      <c r="K79" s="68" t="n">
        <f aca="false">(G79-F79)/F79*100</f>
        <v>0.289614243323442</v>
      </c>
      <c r="L79" s="75" t="n">
        <f aca="false">(H79-G79)/G79*100</f>
        <v>-0.0804790872724691</v>
      </c>
      <c r="M79" s="72" t="n">
        <f aca="false">H79/P79</f>
        <v>82.9022565250692</v>
      </c>
      <c r="N79" s="55" t="s">
        <v>42</v>
      </c>
      <c r="P79" s="1" t="n">
        <v>509.19</v>
      </c>
      <c r="R79" s="1" t="n">
        <v>42151</v>
      </c>
    </row>
    <row r="80" customFormat="false" ht="20.1" hidden="false" customHeight="true" outlineLevel="0" collapsed="false">
      <c r="A80" s="44" t="s">
        <v>111</v>
      </c>
      <c r="B80" s="57"/>
      <c r="C80" s="57"/>
      <c r="D80" s="58"/>
      <c r="E80" s="71" t="n">
        <v>28295</v>
      </c>
      <c r="F80" s="73" t="n">
        <v>28411</v>
      </c>
      <c r="G80" s="71" t="n">
        <v>28403</v>
      </c>
      <c r="H80" s="74" t="n">
        <v>28362</v>
      </c>
      <c r="I80" s="67" t="n">
        <f aca="false">(E80-R80)/R80*100</f>
        <v>-1.67153183208229</v>
      </c>
      <c r="J80" s="68" t="n">
        <f aca="false">(F80-E80)/F80*100</f>
        <v>0.408292562739784</v>
      </c>
      <c r="K80" s="68" t="n">
        <f aca="false">(G80-F80)/F80*100</f>
        <v>-0.0281581077751575</v>
      </c>
      <c r="L80" s="75" t="n">
        <f aca="false">(H80-G80)/G80*100</f>
        <v>-0.144350948843432</v>
      </c>
      <c r="M80" s="70" t="n">
        <f aca="false">H80/P80</f>
        <v>98.7603593565011</v>
      </c>
      <c r="N80" s="55" t="s">
        <v>112</v>
      </c>
      <c r="P80" s="1" t="n">
        <v>287.18</v>
      </c>
      <c r="R80" s="1" t="n">
        <v>28776</v>
      </c>
    </row>
    <row r="81" s="57" customFormat="true" ht="20.1" hidden="false" customHeight="true" outlineLevel="0" collapsed="false">
      <c r="A81" s="44"/>
      <c r="E81" s="61"/>
      <c r="F81" s="61"/>
      <c r="G81" s="61"/>
      <c r="H81" s="61"/>
      <c r="I81" s="19"/>
      <c r="J81" s="63"/>
      <c r="K81" s="63"/>
      <c r="L81" s="63"/>
      <c r="M81" s="19"/>
      <c r="N81" s="44"/>
    </row>
    <row r="82" s="57" customFormat="true" ht="20.1" hidden="false" customHeight="true" outlineLevel="0" collapsed="false">
      <c r="A82" s="44"/>
      <c r="E82" s="61"/>
      <c r="F82" s="61"/>
      <c r="G82" s="61"/>
      <c r="H82" s="61"/>
      <c r="I82" s="19"/>
      <c r="J82" s="63"/>
      <c r="K82" s="63"/>
      <c r="L82" s="63"/>
      <c r="M82" s="19"/>
      <c r="N82" s="44"/>
    </row>
    <row r="83" s="57" customFormat="true" ht="20.1" hidden="false" customHeight="true" outlineLevel="0" collapsed="false">
      <c r="A83" s="44"/>
      <c r="E83" s="61"/>
      <c r="F83" s="61"/>
      <c r="G83" s="61"/>
      <c r="H83" s="61"/>
      <c r="I83" s="19"/>
      <c r="J83" s="63"/>
      <c r="K83" s="63"/>
      <c r="L83" s="63"/>
      <c r="M83" s="19"/>
      <c r="N83" s="44"/>
    </row>
    <row r="84" s="57" customFormat="true" ht="12" hidden="false" customHeight="true" outlineLevel="0" collapsed="false">
      <c r="A84" s="44"/>
      <c r="E84" s="61"/>
      <c r="F84" s="61"/>
      <c r="G84" s="61"/>
      <c r="H84" s="61"/>
      <c r="I84" s="19"/>
      <c r="J84" s="63"/>
      <c r="K84" s="63"/>
      <c r="L84" s="63"/>
      <c r="M84" s="19"/>
      <c r="N84" s="44"/>
    </row>
    <row r="85" s="3" customFormat="true" ht="15.75" hidden="false" customHeight="true" outlineLevel="0" collapsed="false">
      <c r="B85" s="4" t="s">
        <v>0</v>
      </c>
      <c r="C85" s="5" t="n">
        <v>1.2</v>
      </c>
      <c r="D85" s="4" t="s">
        <v>54</v>
      </c>
      <c r="M85" s="6"/>
    </row>
    <row r="86" s="3" customFormat="true" ht="15.75" hidden="false" customHeight="true" outlineLevel="0" collapsed="false">
      <c r="B86" s="3" t="s">
        <v>2</v>
      </c>
      <c r="C86" s="5" t="n">
        <v>1.2</v>
      </c>
      <c r="D86" s="3" t="s">
        <v>55</v>
      </c>
      <c r="I86" s="7"/>
      <c r="M86" s="6"/>
    </row>
    <row r="87" customFormat="false" ht="18" hidden="false" customHeight="true" outlineLevel="0" collapsed="false">
      <c r="A87" s="8" t="s">
        <v>56</v>
      </c>
      <c r="B87" s="8"/>
      <c r="C87" s="8"/>
      <c r="D87" s="8"/>
      <c r="E87" s="9" t="s">
        <v>5</v>
      </c>
      <c r="F87" s="9"/>
      <c r="G87" s="9"/>
      <c r="H87" s="9"/>
      <c r="I87" s="10" t="s">
        <v>6</v>
      </c>
      <c r="J87" s="10"/>
      <c r="K87" s="10"/>
      <c r="L87" s="10"/>
      <c r="M87" s="11" t="s">
        <v>7</v>
      </c>
      <c r="N87" s="12"/>
    </row>
    <row r="88" customFormat="false" ht="18.75" hidden="false" customHeight="true" outlineLevel="0" collapsed="false">
      <c r="A88" s="8"/>
      <c r="B88" s="8"/>
      <c r="C88" s="8"/>
      <c r="D88" s="8"/>
      <c r="E88" s="13" t="s">
        <v>8</v>
      </c>
      <c r="F88" s="13"/>
      <c r="G88" s="13"/>
      <c r="H88" s="13"/>
      <c r="I88" s="14" t="s">
        <v>9</v>
      </c>
      <c r="J88" s="14"/>
      <c r="K88" s="14"/>
      <c r="L88" s="14"/>
      <c r="M88" s="15" t="s">
        <v>10</v>
      </c>
      <c r="N88" s="16"/>
    </row>
    <row r="89" customFormat="false" ht="14.25" hidden="false" customHeight="true" outlineLevel="0" collapsed="false">
      <c r="A89" s="8"/>
      <c r="B89" s="8"/>
      <c r="C89" s="8"/>
      <c r="D89" s="8"/>
      <c r="F89" s="17"/>
      <c r="G89" s="17"/>
      <c r="H89" s="17"/>
      <c r="I89" s="18"/>
      <c r="J89" s="18"/>
      <c r="K89" s="18"/>
      <c r="L89" s="18"/>
      <c r="M89" s="19" t="s">
        <v>11</v>
      </c>
      <c r="N89" s="20" t="s">
        <v>12</v>
      </c>
    </row>
    <row r="90" customFormat="false" ht="14.25" hidden="false" customHeight="true" outlineLevel="0" collapsed="false">
      <c r="A90" s="8"/>
      <c r="B90" s="8"/>
      <c r="C90" s="8"/>
      <c r="D90" s="8"/>
      <c r="E90" s="21" t="n">
        <v>2547</v>
      </c>
      <c r="F90" s="22" t="n">
        <v>2548</v>
      </c>
      <c r="G90" s="22" t="n">
        <v>2549</v>
      </c>
      <c r="H90" s="22" t="n">
        <v>2550</v>
      </c>
      <c r="I90" s="23" t="n">
        <v>2547</v>
      </c>
      <c r="J90" s="22" t="n">
        <v>2548</v>
      </c>
      <c r="K90" s="22" t="n">
        <v>2549</v>
      </c>
      <c r="L90" s="22" t="n">
        <v>2550</v>
      </c>
      <c r="M90" s="19" t="s">
        <v>13</v>
      </c>
      <c r="N90" s="16"/>
    </row>
    <row r="91" customFormat="false" ht="13.5" hidden="false" customHeight="true" outlineLevel="0" collapsed="false">
      <c r="A91" s="8"/>
      <c r="B91" s="8"/>
      <c r="C91" s="8"/>
      <c r="D91" s="8"/>
      <c r="E91" s="24" t="s">
        <v>14</v>
      </c>
      <c r="F91" s="25" t="s">
        <v>15</v>
      </c>
      <c r="G91" s="25" t="s">
        <v>16</v>
      </c>
      <c r="H91" s="25" t="s">
        <v>17</v>
      </c>
      <c r="I91" s="25" t="s">
        <v>14</v>
      </c>
      <c r="J91" s="25" t="s">
        <v>15</v>
      </c>
      <c r="K91" s="25" t="s">
        <v>16</v>
      </c>
      <c r="L91" s="26" t="s">
        <v>17</v>
      </c>
      <c r="M91" s="27" t="s">
        <v>18</v>
      </c>
      <c r="N91" s="28"/>
    </row>
    <row r="92" customFormat="false" ht="18.95" hidden="false" customHeight="true" outlineLevel="0" collapsed="false">
      <c r="A92" s="44" t="s">
        <v>113</v>
      </c>
      <c r="B92" s="57"/>
      <c r="C92" s="57"/>
      <c r="D92" s="58"/>
      <c r="E92" s="71" t="n">
        <v>61703</v>
      </c>
      <c r="F92" s="73" t="n">
        <v>61658</v>
      </c>
      <c r="G92" s="76" t="n">
        <v>61602</v>
      </c>
      <c r="H92" s="73" t="n">
        <v>61642</v>
      </c>
      <c r="I92" s="78" t="n">
        <f aca="false">(E92-R92)/R92*100</f>
        <v>-1.70142263146995</v>
      </c>
      <c r="J92" s="80" t="n">
        <f aca="false">(F92-E92)/F92*100</f>
        <v>-0.0729832300755782</v>
      </c>
      <c r="K92" s="81" t="n">
        <f aca="false">(G92-F92)/F92*100</f>
        <v>-0.090823575205164</v>
      </c>
      <c r="L92" s="82" t="n">
        <f aca="false">(H92-G92)/G92*100</f>
        <v>0.0649329567221843</v>
      </c>
      <c r="M92" s="72" t="n">
        <f aca="false">H92/P92</f>
        <v>87.6891999544782</v>
      </c>
      <c r="N92" s="55" t="s">
        <v>114</v>
      </c>
      <c r="P92" s="1" t="n">
        <v>702.96</v>
      </c>
      <c r="R92" s="1" t="n">
        <v>62771</v>
      </c>
    </row>
    <row r="93" customFormat="false" ht="18.95" hidden="false" customHeight="true" outlineLevel="0" collapsed="false">
      <c r="A93" s="44" t="s">
        <v>115</v>
      </c>
      <c r="B93" s="57"/>
      <c r="C93" s="57"/>
      <c r="D93" s="58"/>
      <c r="E93" s="71" t="n">
        <v>9866</v>
      </c>
      <c r="F93" s="73" t="n">
        <v>9899</v>
      </c>
      <c r="G93" s="76" t="n">
        <v>9873</v>
      </c>
      <c r="H93" s="73" t="n">
        <v>9800</v>
      </c>
      <c r="I93" s="78" t="n">
        <f aca="false">(E93-R93)/R93*100</f>
        <v>0.131939510808891</v>
      </c>
      <c r="J93" s="80" t="n">
        <f aca="false">(F93-E93)/F93*100</f>
        <v>0.33336700676836</v>
      </c>
      <c r="K93" s="81" t="n">
        <f aca="false">(G93-F93)/F93*100</f>
        <v>-0.262652793211436</v>
      </c>
      <c r="L93" s="82" t="n">
        <f aca="false">(H93-G93)/G93*100</f>
        <v>-0.739390256254431</v>
      </c>
      <c r="M93" s="72" t="n">
        <f aca="false">H93/P93</f>
        <v>1647.05882352941</v>
      </c>
      <c r="N93" s="55" t="s">
        <v>116</v>
      </c>
      <c r="P93" s="1" t="n">
        <v>5.95</v>
      </c>
      <c r="R93" s="1" t="n">
        <v>9853</v>
      </c>
    </row>
    <row r="94" customFormat="false" ht="18.95" hidden="false" customHeight="true" outlineLevel="0" collapsed="false">
      <c r="A94" s="44" t="s">
        <v>117</v>
      </c>
      <c r="B94" s="57"/>
      <c r="C94" s="57"/>
      <c r="D94" s="58"/>
      <c r="E94" s="71" t="n">
        <v>8587</v>
      </c>
      <c r="F94" s="73" t="n">
        <v>8618</v>
      </c>
      <c r="G94" s="76" t="n">
        <v>8582</v>
      </c>
      <c r="H94" s="73" t="n">
        <v>8543</v>
      </c>
      <c r="I94" s="78" t="n">
        <f aca="false">(E94-R94)/R94*100</f>
        <v>-1.61549037580202</v>
      </c>
      <c r="J94" s="80" t="n">
        <f aca="false">(F94-E94)/F94*100</f>
        <v>0.359712230215827</v>
      </c>
      <c r="K94" s="81" t="n">
        <f aca="false">(G94-F94)/F94*100</f>
        <v>-0.417730331863541</v>
      </c>
      <c r="L94" s="82" t="n">
        <f aca="false">(H94-G94)/G94*100</f>
        <v>-0.454439524586344</v>
      </c>
      <c r="M94" s="72" t="n">
        <f aca="false">H94/P94</f>
        <v>1078.66161616162</v>
      </c>
      <c r="N94" s="55" t="s">
        <v>118</v>
      </c>
      <c r="P94" s="1" t="n">
        <v>7.92</v>
      </c>
      <c r="R94" s="1" t="n">
        <v>8728</v>
      </c>
    </row>
    <row r="95" customFormat="false" ht="18.95" hidden="false" customHeight="true" outlineLevel="0" collapsed="false">
      <c r="A95" s="44" t="s">
        <v>41</v>
      </c>
      <c r="B95" s="57"/>
      <c r="C95" s="57"/>
      <c r="D95" s="57"/>
      <c r="E95" s="74" t="n">
        <v>43250</v>
      </c>
      <c r="F95" s="74" t="n">
        <v>43141</v>
      </c>
      <c r="G95" s="74" t="n">
        <v>43147</v>
      </c>
      <c r="H95" s="74" t="n">
        <v>43299</v>
      </c>
      <c r="I95" s="78" t="n">
        <f aca="false">(E95-R95)/R95*100</f>
        <v>-2.12717809459154</v>
      </c>
      <c r="J95" s="80" t="n">
        <f aca="false">(F95-E95)/F95*100</f>
        <v>-0.252659882710183</v>
      </c>
      <c r="K95" s="80" t="n">
        <f aca="false">(G95-F95)/F95*100</f>
        <v>0.0139078834519367</v>
      </c>
      <c r="L95" s="80" t="n">
        <f aca="false">(H95-G95)/G95*100</f>
        <v>0.352284052193664</v>
      </c>
      <c r="M95" s="72" t="n">
        <f aca="false">H95/P95</f>
        <v>62.8350433179991</v>
      </c>
      <c r="N95" s="55" t="s">
        <v>42</v>
      </c>
      <c r="P95" s="1" t="n">
        <v>689.09</v>
      </c>
      <c r="R95" s="1" t="n">
        <v>44190</v>
      </c>
    </row>
    <row r="96" customFormat="false" ht="20.1" hidden="false" customHeight="true" outlineLevel="0" collapsed="false">
      <c r="A96" s="44" t="s">
        <v>119</v>
      </c>
      <c r="B96" s="57"/>
      <c r="C96" s="57"/>
      <c r="D96" s="58"/>
      <c r="E96" s="71" t="n">
        <v>25696</v>
      </c>
      <c r="F96" s="73" t="n">
        <v>25802</v>
      </c>
      <c r="G96" s="71" t="n">
        <v>25991</v>
      </c>
      <c r="H96" s="74" t="n">
        <v>26313</v>
      </c>
      <c r="I96" s="67" t="n">
        <f aca="false">(E96-R96)/R96*100</f>
        <v>-2.50047429330298</v>
      </c>
      <c r="J96" s="81" t="n">
        <f aca="false">(F96-E96)/F96*100</f>
        <v>0.410820866599488</v>
      </c>
      <c r="K96" s="81" t="n">
        <f aca="false">(G96-F96)/F96*100</f>
        <v>0.732501356483994</v>
      </c>
      <c r="L96" s="82" t="n">
        <f aca="false">(H96-G96)/G96*100</f>
        <v>1.23889038513332</v>
      </c>
      <c r="M96" s="70" t="n">
        <f aca="false">H96/P96</f>
        <v>39.9044585987261</v>
      </c>
      <c r="N96" s="55" t="s">
        <v>120</v>
      </c>
      <c r="P96" s="1" t="n">
        <v>659.4</v>
      </c>
      <c r="R96" s="1" t="n">
        <v>26355</v>
      </c>
    </row>
    <row r="97" customFormat="false" ht="20.1" hidden="false" customHeight="true" outlineLevel="0" collapsed="false">
      <c r="A97" s="44" t="s">
        <v>121</v>
      </c>
      <c r="B97" s="57"/>
      <c r="C97" s="57"/>
      <c r="D97" s="58"/>
      <c r="E97" s="71" t="n">
        <v>3695</v>
      </c>
      <c r="F97" s="73" t="n">
        <v>3710</v>
      </c>
      <c r="G97" s="71" t="n">
        <v>3759</v>
      </c>
      <c r="H97" s="74" t="n">
        <v>3766</v>
      </c>
      <c r="I97" s="67" t="n">
        <f aca="false">(E97-R97)/R97*100</f>
        <v>1.26061934776651</v>
      </c>
      <c r="J97" s="81" t="n">
        <f aca="false">(F97-E97)/F97*100</f>
        <v>0.404312668463612</v>
      </c>
      <c r="K97" s="81" t="n">
        <f aca="false">(G97-F97)/F97*100</f>
        <v>1.32075471698113</v>
      </c>
      <c r="L97" s="82" t="n">
        <f aca="false">(H97-G97)/G97*100</f>
        <v>0.186219739292365</v>
      </c>
      <c r="M97" s="70" t="n">
        <f aca="false">H97/P97</f>
        <v>418.444444444444</v>
      </c>
      <c r="N97" s="55" t="s">
        <v>122</v>
      </c>
      <c r="P97" s="1" t="n">
        <v>9</v>
      </c>
      <c r="R97" s="1" t="n">
        <v>3649</v>
      </c>
    </row>
    <row r="98" customFormat="false" ht="20.1" hidden="false" customHeight="true" outlineLevel="0" collapsed="false">
      <c r="A98" s="44" t="s">
        <v>41</v>
      </c>
      <c r="B98" s="57"/>
      <c r="C98" s="57"/>
      <c r="D98" s="58"/>
      <c r="E98" s="71" t="n">
        <v>22001</v>
      </c>
      <c r="F98" s="73" t="n">
        <v>22092</v>
      </c>
      <c r="G98" s="71" t="n">
        <v>22232</v>
      </c>
      <c r="H98" s="74" t="n">
        <v>22547</v>
      </c>
      <c r="I98" s="67" t="n">
        <f aca="false">(E98-R98)/R98*100</f>
        <v>-3.1049061921959</v>
      </c>
      <c r="J98" s="81" t="n">
        <f aca="false">(F98-E98)/F98*100</f>
        <v>0.41191381495564</v>
      </c>
      <c r="K98" s="81" t="n">
        <f aca="false">(G98-F98)/F98*100</f>
        <v>0.633713561470215</v>
      </c>
      <c r="L98" s="82" t="n">
        <f aca="false">(H98-G98)/G98*100</f>
        <v>1.4168765743073</v>
      </c>
      <c r="M98" s="72" t="n">
        <f aca="false">H98/P98</f>
        <v>34.6663591635916</v>
      </c>
      <c r="N98" s="55" t="s">
        <v>42</v>
      </c>
      <c r="P98" s="1" t="n">
        <v>650.4</v>
      </c>
      <c r="R98" s="1" t="n">
        <v>22706</v>
      </c>
    </row>
    <row r="99" customFormat="false" ht="18" hidden="false" customHeight="true" outlineLevel="0" collapsed="false">
      <c r="A99" s="44" t="s">
        <v>123</v>
      </c>
      <c r="B99" s="57"/>
      <c r="C99" s="57"/>
      <c r="D99" s="58"/>
      <c r="E99" s="71" t="n">
        <v>114641</v>
      </c>
      <c r="F99" s="73" t="n">
        <v>114982</v>
      </c>
      <c r="G99" s="71" t="n">
        <v>115193</v>
      </c>
      <c r="H99" s="74" t="n">
        <v>115127</v>
      </c>
      <c r="I99" s="67" t="n">
        <f aca="false">(E99-R99)/R99*100</f>
        <v>-1.57036146647205</v>
      </c>
      <c r="J99" s="81" t="n">
        <f aca="false">(F99-E99)/F99*100</f>
        <v>0.296568158494373</v>
      </c>
      <c r="K99" s="81" t="n">
        <f aca="false">(G99-F99)/F99*100</f>
        <v>0.183506983701797</v>
      </c>
      <c r="L99" s="82" t="n">
        <f aca="false">(H99-G99)/G99*100</f>
        <v>-0.0572951481426823</v>
      </c>
      <c r="M99" s="70" t="n">
        <f aca="false">H99/P99</f>
        <v>162.581200926397</v>
      </c>
      <c r="N99" s="55" t="s">
        <v>124</v>
      </c>
      <c r="P99" s="1" t="n">
        <v>708.12</v>
      </c>
      <c r="R99" s="1" t="n">
        <v>116470</v>
      </c>
    </row>
    <row r="100" customFormat="false" ht="18" hidden="false" customHeight="true" outlineLevel="0" collapsed="false">
      <c r="A100" s="44" t="s">
        <v>125</v>
      </c>
      <c r="B100" s="57"/>
      <c r="C100" s="57"/>
      <c r="D100" s="58"/>
      <c r="E100" s="71" t="n">
        <v>6845</v>
      </c>
      <c r="F100" s="73" t="n">
        <v>6675</v>
      </c>
      <c r="G100" s="71" t="n">
        <v>6633</v>
      </c>
      <c r="H100" s="74" t="n">
        <v>6532</v>
      </c>
      <c r="I100" s="67" t="n">
        <f aca="false">(E100-R100)/R100*100</f>
        <v>-0.508720930232558</v>
      </c>
      <c r="J100" s="81" t="n">
        <f aca="false">(F100-E100)/F100*100</f>
        <v>-2.54681647940075</v>
      </c>
      <c r="K100" s="81" t="n">
        <f aca="false">(G100-F100)/F100*100</f>
        <v>-0.629213483146067</v>
      </c>
      <c r="L100" s="82" t="n">
        <f aca="false">(H100-G100)/G100*100</f>
        <v>-1.52268958239107</v>
      </c>
      <c r="M100" s="70" t="n">
        <f aca="false">H100/P100</f>
        <v>886.29579375848</v>
      </c>
      <c r="N100" s="55" t="s">
        <v>126</v>
      </c>
      <c r="P100" s="1" t="n">
        <v>7.37</v>
      </c>
      <c r="R100" s="1" t="n">
        <v>6880</v>
      </c>
    </row>
    <row r="101" customFormat="false" ht="18" hidden="false" customHeight="true" outlineLevel="0" collapsed="false">
      <c r="A101" s="44" t="s">
        <v>127</v>
      </c>
      <c r="B101" s="57"/>
      <c r="C101" s="57"/>
      <c r="D101" s="58"/>
      <c r="E101" s="71" t="n">
        <v>8477</v>
      </c>
      <c r="F101" s="73" t="n">
        <v>8465</v>
      </c>
      <c r="G101" s="71" t="n">
        <v>8478</v>
      </c>
      <c r="H101" s="74" t="n">
        <v>8389</v>
      </c>
      <c r="I101" s="67" t="n">
        <f aca="false">(E101-R101)/R101*100</f>
        <v>-0.992758701238029</v>
      </c>
      <c r="J101" s="81" t="n">
        <f aca="false">(F101-E101)/F101*100</f>
        <v>-0.141760189013585</v>
      </c>
      <c r="K101" s="81" t="n">
        <f aca="false">(G101-F101)/F101*100</f>
        <v>0.153573538098051</v>
      </c>
      <c r="L101" s="82" t="n">
        <f aca="false">(H101-G101)/G101*100</f>
        <v>-1.04977589054022</v>
      </c>
      <c r="M101" s="70" t="n">
        <f aca="false">H101/P101</f>
        <v>762.636363636364</v>
      </c>
      <c r="N101" s="55" t="s">
        <v>128</v>
      </c>
      <c r="P101" s="1" t="n">
        <v>11</v>
      </c>
      <c r="R101" s="1" t="n">
        <v>8562</v>
      </c>
    </row>
    <row r="102" customFormat="false" ht="18" hidden="false" customHeight="true" outlineLevel="0" collapsed="false">
      <c r="A102" s="44" t="s">
        <v>129</v>
      </c>
      <c r="B102" s="57"/>
      <c r="C102" s="57"/>
      <c r="D102" s="58"/>
      <c r="E102" s="71" t="n">
        <v>4703</v>
      </c>
      <c r="F102" s="73" t="n">
        <v>4699</v>
      </c>
      <c r="G102" s="71" t="n">
        <v>4706</v>
      </c>
      <c r="H102" s="74" t="n">
        <v>4701</v>
      </c>
      <c r="I102" s="67" t="n">
        <f aca="false">(E102-R102)/R102*100</f>
        <v>0.706638115631692</v>
      </c>
      <c r="J102" s="81" t="n">
        <f aca="false">(F102-E102)/F102*100</f>
        <v>-0.0851244945733135</v>
      </c>
      <c r="K102" s="81" t="n">
        <f aca="false">(G102-F102)/F102*100</f>
        <v>0.148967865503299</v>
      </c>
      <c r="L102" s="82" t="n">
        <f aca="false">(H102-G102)/G102*100</f>
        <v>-0.106247343816405</v>
      </c>
      <c r="M102" s="70" t="n">
        <f aca="false">H102/P102</f>
        <v>2798.21428571429</v>
      </c>
      <c r="N102" s="55" t="s">
        <v>130</v>
      </c>
      <c r="P102" s="1" t="n">
        <v>1.68</v>
      </c>
      <c r="R102" s="1" t="n">
        <v>4670</v>
      </c>
    </row>
    <row r="103" customFormat="false" ht="18" hidden="false" customHeight="true" outlineLevel="0" collapsed="false">
      <c r="A103" s="44" t="s">
        <v>41</v>
      </c>
      <c r="B103" s="57"/>
      <c r="C103" s="57"/>
      <c r="D103" s="58"/>
      <c r="E103" s="71" t="n">
        <v>94616</v>
      </c>
      <c r="F103" s="73" t="n">
        <v>95143</v>
      </c>
      <c r="G103" s="71" t="n">
        <v>95376</v>
      </c>
      <c r="H103" s="74" t="n">
        <v>95505</v>
      </c>
      <c r="I103" s="67" t="n">
        <f aca="false">(E103-R103)/R103*100</f>
        <v>-1.80784159073455</v>
      </c>
      <c r="J103" s="81" t="n">
        <f aca="false">(F103-E103)/F103*100</f>
        <v>0.553903072217609</v>
      </c>
      <c r="K103" s="81" t="n">
        <f aca="false">(G103-F103)/F103*100</f>
        <v>0.244894527185395</v>
      </c>
      <c r="L103" s="82" t="n">
        <f aca="false">(H103-G103)/G103*100</f>
        <v>0.135254151987921</v>
      </c>
      <c r="M103" s="70" t="n">
        <f aca="false">H103/P103</f>
        <v>138.801284753005</v>
      </c>
      <c r="N103" s="55" t="s">
        <v>53</v>
      </c>
      <c r="P103" s="1" t="n">
        <v>688.07</v>
      </c>
      <c r="R103" s="1" t="n">
        <v>96358</v>
      </c>
    </row>
    <row r="104" customFormat="false" ht="20.1" hidden="false" customHeight="true" outlineLevel="0" collapsed="false">
      <c r="A104" s="44" t="s">
        <v>131</v>
      </c>
      <c r="B104" s="57"/>
      <c r="C104" s="57"/>
      <c r="D104" s="58"/>
      <c r="E104" s="71" t="n">
        <v>21866</v>
      </c>
      <c r="F104" s="73" t="n">
        <v>21962</v>
      </c>
      <c r="G104" s="76" t="n">
        <v>21857</v>
      </c>
      <c r="H104" s="74" t="n">
        <v>21714</v>
      </c>
      <c r="I104" s="67" t="n">
        <f aca="false">(E104-R104)/R104*100</f>
        <v>-2.1480354425848</v>
      </c>
      <c r="J104" s="81" t="n">
        <f aca="false">(F104-E104)/F104*100</f>
        <v>0.437118659502778</v>
      </c>
      <c r="K104" s="81" t="n">
        <f aca="false">(G104-F104)/F104*100</f>
        <v>-0.478098533831163</v>
      </c>
      <c r="L104" s="82" t="n">
        <f aca="false">(H104-G104)/G104*100</f>
        <v>-0.654252642174132</v>
      </c>
      <c r="M104" s="72" t="n">
        <f aca="false">H104/P104</f>
        <v>119.827824071519</v>
      </c>
      <c r="N104" s="55" t="s">
        <v>132</v>
      </c>
      <c r="P104" s="1" t="n">
        <v>181.21</v>
      </c>
      <c r="R104" s="1" t="n">
        <v>22346</v>
      </c>
    </row>
    <row r="105" customFormat="false" ht="20.1" hidden="false" customHeight="true" outlineLevel="0" collapsed="false">
      <c r="A105" s="83" t="s">
        <v>133</v>
      </c>
      <c r="B105" s="84"/>
      <c r="C105" s="84"/>
      <c r="D105" s="85"/>
      <c r="E105" s="86" t="n">
        <v>24529</v>
      </c>
      <c r="F105" s="87" t="n">
        <v>24693</v>
      </c>
      <c r="G105" s="88" t="n">
        <v>24815</v>
      </c>
      <c r="H105" s="89" t="n">
        <v>24747</v>
      </c>
      <c r="I105" s="90" t="n">
        <f aca="false">(E105-R105)/R105*100</f>
        <v>-0.852869846402587</v>
      </c>
      <c r="J105" s="91" t="n">
        <f aca="false">(F105-E105)/F105*100</f>
        <v>0.664155833637063</v>
      </c>
      <c r="K105" s="91" t="n">
        <f aca="false">(G105-F105)/F105*100</f>
        <v>0.494067144534888</v>
      </c>
      <c r="L105" s="91" t="n">
        <f aca="false">(H105-G105)/G105*100</f>
        <v>-0.274027805762644</v>
      </c>
      <c r="M105" s="92" t="n">
        <f aca="false">H105/P105</f>
        <v>170.563098766283</v>
      </c>
      <c r="N105" s="93" t="s">
        <v>134</v>
      </c>
      <c r="P105" s="1" t="n">
        <v>145.09</v>
      </c>
      <c r="R105" s="1" t="n">
        <v>24740</v>
      </c>
    </row>
    <row r="106" s="96" customFormat="true" ht="18" hidden="false" customHeight="true" outlineLevel="0" collapsed="false">
      <c r="A106" s="94" t="s">
        <v>135</v>
      </c>
      <c r="B106" s="95"/>
      <c r="D106" s="97"/>
      <c r="E106" s="98" t="s">
        <v>136</v>
      </c>
      <c r="F106" s="95" t="s">
        <v>137</v>
      </c>
      <c r="G106" s="98"/>
      <c r="H106" s="97"/>
      <c r="I106" s="99"/>
      <c r="J106" s="99"/>
    </row>
    <row r="107" s="96" customFormat="true" ht="15" hidden="false" customHeight="true" outlineLevel="0" collapsed="false">
      <c r="A107" s="100" t="s">
        <v>138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2"/>
      <c r="L107" s="103"/>
      <c r="M107" s="103"/>
      <c r="N107" s="103"/>
    </row>
    <row r="108" s="96" customFormat="true" ht="18" hidden="false" customHeight="true" outlineLevel="0" collapsed="false">
      <c r="A108" s="100" t="s">
        <v>139</v>
      </c>
      <c r="B108" s="99"/>
      <c r="C108" s="99"/>
      <c r="D108" s="99"/>
      <c r="E108" s="99"/>
      <c r="F108" s="99"/>
      <c r="G108" s="99"/>
      <c r="H108" s="99"/>
      <c r="I108" s="99"/>
      <c r="J108" s="99"/>
    </row>
    <row r="109" s="96" customFormat="true" ht="15.75" hidden="false" customHeight="true" outlineLevel="0" collapsed="false">
      <c r="A109" s="100" t="s">
        <v>140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2"/>
      <c r="L109" s="103"/>
      <c r="M109" s="103"/>
      <c r="N109" s="103"/>
    </row>
    <row r="110" s="96" customFormat="true" ht="15.75" hidden="false" customHeight="true" outlineLevel="0" collapsed="false">
      <c r="A110" s="100" t="s">
        <v>141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2"/>
      <c r="L110" s="103"/>
      <c r="M110" s="103"/>
      <c r="N110" s="103"/>
    </row>
    <row r="111" s="96" customFormat="true" ht="13.5" hidden="false" customHeight="true" outlineLevel="0" collapsed="false">
      <c r="A111" s="100" t="s">
        <v>142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2"/>
      <c r="L111" s="103"/>
      <c r="M111" s="103"/>
      <c r="N111" s="103"/>
    </row>
    <row r="112" s="104" customFormat="true" ht="16.5" hidden="false" customHeight="true" outlineLevel="0" collapsed="false">
      <c r="C112" s="105"/>
      <c r="M112" s="106"/>
    </row>
    <row r="113" s="57" customFormat="true" ht="16.5" hidden="false" customHeight="true" outlineLevel="0" collapsed="false">
      <c r="A113" s="107"/>
      <c r="B113" s="107"/>
      <c r="C113" s="107"/>
      <c r="D113" s="107"/>
      <c r="E113" s="21"/>
      <c r="F113" s="21"/>
      <c r="G113" s="21"/>
      <c r="H113" s="21"/>
      <c r="I113" s="21"/>
      <c r="J113" s="21"/>
      <c r="K113" s="21"/>
      <c r="L113" s="21"/>
      <c r="M113" s="19"/>
      <c r="N113" s="108"/>
    </row>
    <row r="114" s="57" customFormat="true" ht="18.75" hidden="false" customHeight="true" outlineLevel="0" collapsed="false">
      <c r="A114" s="107"/>
      <c r="B114" s="107"/>
      <c r="C114" s="107"/>
      <c r="D114" s="107"/>
      <c r="E114" s="21"/>
      <c r="F114" s="21"/>
      <c r="G114" s="21"/>
      <c r="H114" s="21"/>
      <c r="I114" s="21"/>
      <c r="J114" s="21"/>
      <c r="K114" s="21"/>
      <c r="L114" s="21"/>
      <c r="M114" s="19"/>
      <c r="N114" s="108"/>
    </row>
    <row r="115" s="57" customFormat="true" ht="13.5" hidden="false" customHeight="true" outlineLevel="0" collapsed="false">
      <c r="A115" s="107"/>
      <c r="B115" s="107"/>
      <c r="C115" s="107"/>
      <c r="D115" s="107"/>
      <c r="M115" s="19"/>
      <c r="N115" s="109"/>
    </row>
    <row r="116" s="57" customFormat="true" ht="15.75" hidden="false" customHeight="true" outlineLevel="0" collapsed="false">
      <c r="A116" s="107"/>
      <c r="B116" s="107"/>
      <c r="C116" s="107"/>
      <c r="D116" s="107"/>
      <c r="E116" s="21"/>
      <c r="F116" s="21"/>
      <c r="G116" s="21"/>
      <c r="H116" s="21"/>
      <c r="I116" s="21"/>
      <c r="J116" s="21"/>
      <c r="K116" s="21"/>
      <c r="L116" s="21"/>
      <c r="M116" s="19"/>
      <c r="N116" s="108"/>
    </row>
    <row r="117" s="57" customFormat="true" ht="15" hidden="false" customHeight="true" outlineLevel="0" collapsed="false">
      <c r="A117" s="107"/>
      <c r="B117" s="107"/>
      <c r="C117" s="107"/>
      <c r="D117" s="107"/>
      <c r="E117" s="21"/>
      <c r="F117" s="21"/>
      <c r="G117" s="21"/>
      <c r="H117" s="21"/>
      <c r="I117" s="21"/>
      <c r="J117" s="21"/>
      <c r="K117" s="21"/>
      <c r="L117" s="21"/>
      <c r="M117" s="19"/>
      <c r="N117" s="108"/>
    </row>
    <row r="118" s="57" customFormat="true" ht="16.5" hidden="false" customHeight="false" outlineLevel="0" collapsed="false">
      <c r="M118" s="110"/>
    </row>
    <row r="119" s="57" customFormat="true" ht="16.5" hidden="false" customHeight="false" outlineLevel="0" collapsed="false">
      <c r="M119" s="110"/>
    </row>
    <row r="120" s="57" customFormat="true" ht="16.5" hidden="false" customHeight="false" outlineLevel="0" collapsed="false">
      <c r="M120" s="110"/>
    </row>
    <row r="121" s="57" customFormat="true" ht="16.5" hidden="false" customHeight="false" outlineLevel="0" collapsed="false">
      <c r="M121" s="110"/>
    </row>
    <row r="122" s="57" customFormat="true" ht="16.5" hidden="false" customHeight="false" outlineLevel="0" collapsed="false">
      <c r="M122" s="110"/>
    </row>
    <row r="123" s="57" customFormat="true" ht="16.5" hidden="false" customHeight="false" outlineLevel="0" collapsed="false">
      <c r="M123" s="110"/>
    </row>
    <row r="124" s="57" customFormat="true" ht="16.5" hidden="false" customHeight="false" outlineLevel="0" collapsed="false">
      <c r="M124" s="110"/>
    </row>
    <row r="125" s="57" customFormat="true" ht="16.5" hidden="false" customHeight="false" outlineLevel="0" collapsed="false">
      <c r="M125" s="110"/>
    </row>
    <row r="126" s="57" customFormat="true" ht="16.5" hidden="false" customHeight="false" outlineLevel="0" collapsed="false">
      <c r="M126" s="110"/>
    </row>
    <row r="127" s="57" customFormat="true" ht="16.5" hidden="false" customHeight="false" outlineLevel="0" collapsed="false">
      <c r="M127" s="110"/>
    </row>
    <row r="128" s="57" customFormat="true" ht="16.5" hidden="false" customHeight="false" outlineLevel="0" collapsed="false">
      <c r="M128" s="110"/>
    </row>
    <row r="129" s="57" customFormat="true" ht="16.5" hidden="false" customHeight="false" outlineLevel="0" collapsed="false">
      <c r="M129" s="110"/>
    </row>
    <row r="130" s="57" customFormat="true" ht="16.5" hidden="false" customHeight="false" outlineLevel="0" collapsed="false">
      <c r="M130" s="110"/>
    </row>
    <row r="131" s="57" customFormat="true" ht="16.5" hidden="false" customHeight="false" outlineLevel="0" collapsed="false">
      <c r="M131" s="110"/>
    </row>
    <row r="132" s="57" customFormat="true" ht="16.5" hidden="false" customHeight="false" outlineLevel="0" collapsed="false">
      <c r="M132" s="110"/>
    </row>
    <row r="133" s="57" customFormat="true" ht="16.5" hidden="false" customHeight="false" outlineLevel="0" collapsed="false">
      <c r="M133" s="110"/>
    </row>
    <row r="134" s="57" customFormat="true" ht="16.5" hidden="false" customHeight="false" outlineLevel="0" collapsed="false">
      <c r="M134" s="110"/>
    </row>
    <row r="135" s="57" customFormat="true" ht="16.5" hidden="false" customHeight="false" outlineLevel="0" collapsed="false">
      <c r="M135" s="110"/>
    </row>
    <row r="136" s="57" customFormat="true" ht="16.5" hidden="false" customHeight="false" outlineLevel="0" collapsed="false">
      <c r="M136" s="110"/>
    </row>
    <row r="137" s="57" customFormat="true" ht="20.1" hidden="false" customHeight="true" outlineLevel="0" collapsed="false">
      <c r="A137" s="44"/>
      <c r="E137" s="61"/>
      <c r="F137" s="61"/>
      <c r="G137" s="61"/>
      <c r="H137" s="61"/>
      <c r="I137" s="19"/>
      <c r="J137" s="63"/>
      <c r="K137" s="63"/>
      <c r="L137" s="63"/>
      <c r="M137" s="19"/>
      <c r="N137" s="111"/>
    </row>
    <row r="138" s="104" customFormat="true" ht="22.5" hidden="false" customHeight="true" outlineLevel="0" collapsed="false">
      <c r="C138" s="105"/>
      <c r="M138" s="106"/>
      <c r="N138" s="111"/>
    </row>
    <row r="139" s="104" customFormat="true" ht="16.5" hidden="false" customHeight="true" outlineLevel="0" collapsed="false">
      <c r="C139" s="105"/>
      <c r="M139" s="106"/>
    </row>
    <row r="140" s="57" customFormat="true" ht="21.75" hidden="false" customHeight="true" outlineLevel="0" collapsed="false">
      <c r="A140" s="107"/>
      <c r="B140" s="107"/>
      <c r="C140" s="107"/>
      <c r="D140" s="107"/>
      <c r="E140" s="21"/>
      <c r="F140" s="21"/>
      <c r="G140" s="21"/>
      <c r="H140" s="21"/>
      <c r="I140" s="21"/>
      <c r="J140" s="21"/>
      <c r="K140" s="21"/>
      <c r="L140" s="21"/>
      <c r="M140" s="19"/>
      <c r="N140" s="108"/>
    </row>
    <row r="141" s="57" customFormat="true" ht="21.75" hidden="false" customHeight="true" outlineLevel="0" collapsed="false">
      <c r="A141" s="107"/>
      <c r="B141" s="107"/>
      <c r="C141" s="107"/>
      <c r="D141" s="107"/>
      <c r="E141" s="21"/>
      <c r="F141" s="21"/>
      <c r="G141" s="21"/>
      <c r="H141" s="21"/>
      <c r="I141" s="21"/>
      <c r="J141" s="21"/>
      <c r="K141" s="21"/>
      <c r="L141" s="21"/>
      <c r="M141" s="19"/>
      <c r="N141" s="108"/>
    </row>
    <row r="142" s="57" customFormat="true" ht="16.5" hidden="false" customHeight="false" outlineLevel="0" collapsed="false">
      <c r="A142" s="107"/>
      <c r="B142" s="107"/>
      <c r="C142" s="107"/>
      <c r="D142" s="107"/>
      <c r="M142" s="19"/>
      <c r="N142" s="109"/>
    </row>
    <row r="143" s="57" customFormat="true" ht="16.5" hidden="false" customHeight="false" outlineLevel="0" collapsed="false">
      <c r="A143" s="107"/>
      <c r="B143" s="107"/>
      <c r="C143" s="107"/>
      <c r="D143" s="107"/>
      <c r="E143" s="21"/>
      <c r="F143" s="21"/>
      <c r="G143" s="21"/>
      <c r="H143" s="21"/>
      <c r="I143" s="21"/>
      <c r="J143" s="21"/>
      <c r="K143" s="21"/>
      <c r="L143" s="21"/>
      <c r="M143" s="19"/>
      <c r="N143" s="108"/>
    </row>
    <row r="144" s="57" customFormat="true" ht="16.5" hidden="false" customHeight="false" outlineLevel="0" collapsed="false">
      <c r="A144" s="107"/>
      <c r="B144" s="107"/>
      <c r="C144" s="107"/>
      <c r="D144" s="107"/>
      <c r="E144" s="21"/>
      <c r="F144" s="21"/>
      <c r="G144" s="21"/>
      <c r="H144" s="21"/>
      <c r="I144" s="21"/>
      <c r="J144" s="21"/>
      <c r="K144" s="21"/>
      <c r="L144" s="21"/>
      <c r="M144" s="19"/>
      <c r="N144" s="108"/>
    </row>
    <row r="145" s="57" customFormat="true" ht="16.5" hidden="false" customHeight="false" outlineLevel="0" collapsed="false">
      <c r="M145" s="110"/>
    </row>
    <row r="146" s="57" customFormat="true" ht="16.5" hidden="false" customHeight="false" outlineLevel="0" collapsed="false">
      <c r="M146" s="110"/>
    </row>
    <row r="147" s="57" customFormat="true" ht="16.5" hidden="false" customHeight="false" outlineLevel="0" collapsed="false">
      <c r="M147" s="110"/>
    </row>
    <row r="148" s="57" customFormat="true" ht="16.5" hidden="false" customHeight="false" outlineLevel="0" collapsed="false">
      <c r="M148" s="110"/>
    </row>
    <row r="149" s="57" customFormat="true" ht="16.5" hidden="false" customHeight="false" outlineLevel="0" collapsed="false">
      <c r="M149" s="110"/>
    </row>
    <row r="150" s="57" customFormat="true" ht="16.5" hidden="false" customHeight="false" outlineLevel="0" collapsed="false">
      <c r="M150" s="110"/>
    </row>
    <row r="151" s="57" customFormat="true" ht="16.5" hidden="false" customHeight="false" outlineLevel="0" collapsed="false">
      <c r="M151" s="110"/>
    </row>
    <row r="152" s="57" customFormat="true" ht="16.5" hidden="false" customHeight="false" outlineLevel="0" collapsed="false">
      <c r="M152" s="110"/>
    </row>
    <row r="153" s="57" customFormat="true" ht="16.5" hidden="false" customHeight="false" outlineLevel="0" collapsed="false">
      <c r="M153" s="110"/>
    </row>
    <row r="154" s="57" customFormat="true" ht="16.5" hidden="false" customHeight="false" outlineLevel="0" collapsed="false">
      <c r="A154" s="112"/>
      <c r="M154" s="110"/>
      <c r="N154" s="113"/>
    </row>
    <row r="155" s="57" customFormat="true" ht="16.5" hidden="false" customHeight="false" outlineLevel="0" collapsed="false">
      <c r="M155" s="110"/>
    </row>
    <row r="156" s="57" customFormat="true" ht="16.5" hidden="false" customHeight="false" outlineLevel="0" collapsed="false">
      <c r="M156" s="110"/>
    </row>
    <row r="157" s="57" customFormat="true" ht="16.5" hidden="false" customHeight="false" outlineLevel="0" collapsed="false">
      <c r="M157" s="110"/>
    </row>
    <row r="158" s="57" customFormat="true" ht="16.5" hidden="false" customHeight="false" outlineLevel="0" collapsed="false">
      <c r="M158" s="110"/>
    </row>
    <row r="159" s="57" customFormat="true" ht="16.5" hidden="false" customHeight="false" outlineLevel="0" collapsed="false">
      <c r="M159" s="110"/>
    </row>
    <row r="160" s="57" customFormat="true" ht="16.5" hidden="false" customHeight="false" outlineLevel="0" collapsed="false">
      <c r="M160" s="110"/>
    </row>
    <row r="161" s="57" customFormat="true" ht="16.5" hidden="false" customHeight="false" outlineLevel="0" collapsed="false">
      <c r="M161" s="110"/>
    </row>
    <row r="162" s="57" customFormat="true" ht="16.5" hidden="false" customHeight="false" outlineLevel="0" collapsed="false">
      <c r="M162" s="110"/>
    </row>
    <row r="163" s="57" customFormat="true" ht="16.5" hidden="false" customHeight="false" outlineLevel="0" collapsed="false">
      <c r="M163" s="110"/>
    </row>
    <row r="164" s="57" customFormat="true" ht="16.5" hidden="false" customHeight="false" outlineLevel="0" collapsed="false">
      <c r="M164" s="110"/>
    </row>
    <row r="165" s="57" customFormat="true" ht="16.5" hidden="false" customHeight="false" outlineLevel="0" collapsed="false">
      <c r="M165" s="110"/>
      <c r="N165" s="114"/>
    </row>
    <row r="166" s="57" customFormat="true" ht="16.5" hidden="false" customHeight="false" outlineLevel="0" collapsed="false">
      <c r="M166" s="110"/>
    </row>
    <row r="167" s="57" customFormat="true" ht="16.5" hidden="false" customHeight="false" outlineLevel="0" collapsed="false">
      <c r="M167" s="110"/>
    </row>
    <row r="168" s="57" customFormat="true" ht="16.5" hidden="false" customHeight="false" outlineLevel="0" collapsed="false">
      <c r="M168" s="110"/>
    </row>
    <row r="169" s="57" customFormat="true" ht="16.5" hidden="false" customHeight="false" outlineLevel="0" collapsed="false">
      <c r="M169" s="110"/>
    </row>
    <row r="170" s="57" customFormat="true" ht="16.5" hidden="false" customHeight="false" outlineLevel="0" collapsed="false">
      <c r="M170" s="110"/>
    </row>
    <row r="171" s="57" customFormat="true" ht="16.5" hidden="false" customHeight="false" outlineLevel="0" collapsed="false">
      <c r="M171" s="110"/>
    </row>
    <row r="172" s="57" customFormat="true" ht="16.5" hidden="false" customHeight="false" outlineLevel="0" collapsed="false">
      <c r="M172" s="110"/>
    </row>
    <row r="173" s="57" customFormat="true" ht="16.5" hidden="false" customHeight="false" outlineLevel="0" collapsed="false">
      <c r="M173" s="110"/>
    </row>
    <row r="174" s="57" customFormat="true" ht="16.5" hidden="false" customHeight="false" outlineLevel="0" collapsed="false">
      <c r="M174" s="110"/>
    </row>
    <row r="175" s="57" customFormat="true" ht="16.5" hidden="false" customHeight="false" outlineLevel="0" collapsed="false">
      <c r="M175" s="110"/>
    </row>
    <row r="176" s="57" customFormat="true" ht="16.5" hidden="false" customHeight="false" outlineLevel="0" collapsed="false">
      <c r="M176" s="110"/>
    </row>
    <row r="177" s="57" customFormat="true" ht="16.5" hidden="false" customHeight="false" outlineLevel="0" collapsed="false">
      <c r="M177" s="110"/>
    </row>
    <row r="178" s="57" customFormat="true" ht="16.5" hidden="false" customHeight="false" outlineLevel="0" collapsed="false">
      <c r="M178" s="110"/>
    </row>
    <row r="179" s="57" customFormat="true" ht="16.5" hidden="false" customHeight="false" outlineLevel="0" collapsed="false">
      <c r="M179" s="110"/>
    </row>
    <row r="180" s="57" customFormat="true" ht="16.5" hidden="false" customHeight="false" outlineLevel="0" collapsed="false">
      <c r="M180" s="110"/>
    </row>
    <row r="181" s="57" customFormat="true" ht="16.5" hidden="false" customHeight="false" outlineLevel="0" collapsed="false">
      <c r="M181" s="110"/>
    </row>
    <row r="182" s="57" customFormat="true" ht="16.5" hidden="false" customHeight="false" outlineLevel="0" collapsed="false">
      <c r="M182" s="110"/>
    </row>
    <row r="183" s="57" customFormat="true" ht="16.5" hidden="false" customHeight="false" outlineLevel="0" collapsed="false">
      <c r="M183" s="110"/>
    </row>
    <row r="184" s="57" customFormat="true" ht="16.5" hidden="false" customHeight="false" outlineLevel="0" collapsed="false">
      <c r="M184" s="110"/>
    </row>
    <row r="185" s="57" customFormat="true" ht="16.5" hidden="false" customHeight="false" outlineLevel="0" collapsed="false">
      <c r="M185" s="110"/>
    </row>
    <row r="186" s="57" customFormat="true" ht="16.5" hidden="false" customHeight="false" outlineLevel="0" collapsed="false">
      <c r="M186" s="110"/>
    </row>
    <row r="187" s="57" customFormat="true" ht="16.5" hidden="false" customHeight="false" outlineLevel="0" collapsed="false">
      <c r="M187" s="110"/>
    </row>
    <row r="188" s="57" customFormat="true" ht="16.5" hidden="false" customHeight="false" outlineLevel="0" collapsed="false">
      <c r="M188" s="110"/>
    </row>
    <row r="189" s="57" customFormat="true" ht="16.5" hidden="false" customHeight="false" outlineLevel="0" collapsed="false">
      <c r="M189" s="110"/>
    </row>
    <row r="190" s="57" customFormat="true" ht="16.5" hidden="false" customHeight="false" outlineLevel="0" collapsed="false">
      <c r="M190" s="110"/>
    </row>
    <row r="191" s="57" customFormat="true" ht="16.5" hidden="false" customHeight="false" outlineLevel="0" collapsed="false">
      <c r="M191" s="110"/>
    </row>
    <row r="192" s="57" customFormat="true" ht="16.5" hidden="false" customHeight="false" outlineLevel="0" collapsed="false">
      <c r="M192" s="110"/>
    </row>
    <row r="193" s="57" customFormat="true" ht="16.5" hidden="false" customHeight="false" outlineLevel="0" collapsed="false">
      <c r="M193" s="110"/>
    </row>
    <row r="194" s="57" customFormat="true" ht="16.5" hidden="false" customHeight="false" outlineLevel="0" collapsed="false">
      <c r="M194" s="110"/>
    </row>
    <row r="195" s="57" customFormat="true" ht="16.5" hidden="false" customHeight="false" outlineLevel="0" collapsed="false">
      <c r="M195" s="110"/>
    </row>
    <row r="196" s="57" customFormat="true" ht="16.5" hidden="false" customHeight="false" outlineLevel="0" collapsed="false">
      <c r="M196" s="110"/>
    </row>
    <row r="197" s="57" customFormat="true" ht="16.5" hidden="false" customHeight="false" outlineLevel="0" collapsed="false">
      <c r="M197" s="110"/>
    </row>
    <row r="198" s="57" customFormat="true" ht="16.5" hidden="false" customHeight="false" outlineLevel="0" collapsed="false">
      <c r="M198" s="110"/>
    </row>
    <row r="199" s="57" customFormat="true" ht="16.5" hidden="false" customHeight="false" outlineLevel="0" collapsed="false">
      <c r="M199" s="110"/>
    </row>
    <row r="200" s="57" customFormat="true" ht="16.5" hidden="false" customHeight="false" outlineLevel="0" collapsed="false">
      <c r="M200" s="110"/>
    </row>
    <row r="201" s="57" customFormat="true" ht="16.5" hidden="false" customHeight="false" outlineLevel="0" collapsed="false">
      <c r="M201" s="110"/>
    </row>
    <row r="202" s="57" customFormat="true" ht="16.5" hidden="false" customHeight="false" outlineLevel="0" collapsed="false">
      <c r="M202" s="110"/>
    </row>
    <row r="203" s="57" customFormat="true" ht="16.5" hidden="false" customHeight="false" outlineLevel="0" collapsed="false">
      <c r="M203" s="110"/>
    </row>
    <row r="204" s="57" customFormat="true" ht="16.5" hidden="false" customHeight="false" outlineLevel="0" collapsed="false">
      <c r="M204" s="110"/>
    </row>
    <row r="205" s="57" customFormat="true" ht="16.5" hidden="false" customHeight="false" outlineLevel="0" collapsed="false">
      <c r="M205" s="110"/>
    </row>
    <row r="206" s="57" customFormat="true" ht="16.5" hidden="false" customHeight="false" outlineLevel="0" collapsed="false">
      <c r="M206" s="110"/>
    </row>
    <row r="207" s="57" customFormat="true" ht="16.5" hidden="false" customHeight="false" outlineLevel="0" collapsed="false">
      <c r="M207" s="110"/>
    </row>
    <row r="208" s="57" customFormat="true" ht="16.5" hidden="false" customHeight="false" outlineLevel="0" collapsed="false">
      <c r="M208" s="110"/>
    </row>
    <row r="209" s="57" customFormat="true" ht="16.5" hidden="false" customHeight="false" outlineLevel="0" collapsed="false">
      <c r="M209" s="110"/>
    </row>
    <row r="210" s="57" customFormat="true" ht="16.5" hidden="false" customHeight="false" outlineLevel="0" collapsed="false">
      <c r="M210" s="110"/>
    </row>
    <row r="211" s="57" customFormat="true" ht="16.5" hidden="false" customHeight="false" outlineLevel="0" collapsed="false">
      <c r="M211" s="110"/>
    </row>
    <row r="212" s="57" customFormat="true" ht="16.5" hidden="false" customHeight="false" outlineLevel="0" collapsed="false">
      <c r="M212" s="110"/>
    </row>
    <row r="213" s="57" customFormat="true" ht="16.5" hidden="false" customHeight="false" outlineLevel="0" collapsed="false">
      <c r="M213" s="110"/>
    </row>
    <row r="214" s="57" customFormat="true" ht="16.5" hidden="false" customHeight="false" outlineLevel="0" collapsed="false">
      <c r="M214" s="110"/>
    </row>
    <row r="215" s="57" customFormat="true" ht="16.5" hidden="false" customHeight="false" outlineLevel="0" collapsed="false">
      <c r="M215" s="110"/>
    </row>
    <row r="216" s="57" customFormat="true" ht="16.5" hidden="false" customHeight="false" outlineLevel="0" collapsed="false">
      <c r="M216" s="110"/>
    </row>
    <row r="217" s="57" customFormat="true" ht="16.5" hidden="false" customHeight="false" outlineLevel="0" collapsed="false">
      <c r="M217" s="110"/>
    </row>
    <row r="218" s="57" customFormat="true" ht="16.5" hidden="false" customHeight="false" outlineLevel="0" collapsed="false">
      <c r="M218" s="110"/>
    </row>
    <row r="219" s="57" customFormat="true" ht="16.5" hidden="false" customHeight="false" outlineLevel="0" collapsed="false">
      <c r="M219" s="110"/>
    </row>
    <row r="220" s="57" customFormat="true" ht="16.5" hidden="false" customHeight="false" outlineLevel="0" collapsed="false">
      <c r="M220" s="110"/>
    </row>
    <row r="221" s="57" customFormat="true" ht="16.5" hidden="false" customHeight="false" outlineLevel="0" collapsed="false">
      <c r="M221" s="110"/>
    </row>
    <row r="222" s="57" customFormat="true" ht="16.5" hidden="false" customHeight="false" outlineLevel="0" collapsed="false">
      <c r="M222" s="110"/>
    </row>
    <row r="223" s="57" customFormat="true" ht="16.5" hidden="false" customHeight="false" outlineLevel="0" collapsed="false">
      <c r="M223" s="110"/>
    </row>
    <row r="224" s="57" customFormat="true" ht="16.5" hidden="false" customHeight="false" outlineLevel="0" collapsed="false">
      <c r="M224" s="110"/>
    </row>
    <row r="225" s="57" customFormat="true" ht="16.5" hidden="false" customHeight="false" outlineLevel="0" collapsed="false">
      <c r="M225" s="110"/>
    </row>
    <row r="226" s="57" customFormat="true" ht="16.5" hidden="false" customHeight="false" outlineLevel="0" collapsed="false">
      <c r="M226" s="110"/>
    </row>
    <row r="227" s="57" customFormat="true" ht="16.5" hidden="false" customHeight="false" outlineLevel="0" collapsed="false">
      <c r="M227" s="110"/>
    </row>
    <row r="228" s="57" customFormat="true" ht="16.5" hidden="false" customHeight="false" outlineLevel="0" collapsed="false">
      <c r="M228" s="110"/>
    </row>
    <row r="229" s="57" customFormat="true" ht="16.5" hidden="false" customHeight="false" outlineLevel="0" collapsed="false">
      <c r="M229" s="110"/>
    </row>
    <row r="230" s="57" customFormat="true" ht="16.5" hidden="false" customHeight="false" outlineLevel="0" collapsed="false">
      <c r="M230" s="110"/>
    </row>
    <row r="231" s="57" customFormat="true" ht="16.5" hidden="false" customHeight="false" outlineLevel="0" collapsed="false">
      <c r="M231" s="110"/>
    </row>
    <row r="232" s="57" customFormat="true" ht="16.5" hidden="false" customHeight="false" outlineLevel="0" collapsed="false">
      <c r="M232" s="110"/>
    </row>
    <row r="233" s="57" customFormat="true" ht="16.5" hidden="false" customHeight="false" outlineLevel="0" collapsed="false">
      <c r="M233" s="110"/>
    </row>
    <row r="234" s="57" customFormat="true" ht="16.5" hidden="false" customHeight="false" outlineLevel="0" collapsed="false">
      <c r="M234" s="110"/>
    </row>
    <row r="235" s="57" customFormat="true" ht="16.5" hidden="false" customHeight="false" outlineLevel="0" collapsed="false">
      <c r="M235" s="110"/>
    </row>
    <row r="236" s="57" customFormat="true" ht="16.5" hidden="false" customHeight="false" outlineLevel="0" collapsed="false">
      <c r="M236" s="110"/>
    </row>
    <row r="237" s="57" customFormat="true" ht="16.5" hidden="false" customHeight="false" outlineLevel="0" collapsed="false">
      <c r="M237" s="110"/>
    </row>
    <row r="238" s="57" customFormat="true" ht="16.5" hidden="false" customHeight="false" outlineLevel="0" collapsed="false">
      <c r="M238" s="110"/>
    </row>
    <row r="239" s="57" customFormat="true" ht="16.5" hidden="false" customHeight="false" outlineLevel="0" collapsed="false">
      <c r="M239" s="110"/>
    </row>
    <row r="240" s="57" customFormat="true" ht="16.5" hidden="false" customHeight="false" outlineLevel="0" collapsed="false">
      <c r="M240" s="110"/>
    </row>
    <row r="241" s="57" customFormat="true" ht="16.5" hidden="false" customHeight="false" outlineLevel="0" collapsed="false">
      <c r="M241" s="110"/>
    </row>
    <row r="242" s="57" customFormat="true" ht="16.5" hidden="false" customHeight="false" outlineLevel="0" collapsed="false">
      <c r="M242" s="110"/>
    </row>
    <row r="243" s="57" customFormat="true" ht="16.5" hidden="false" customHeight="false" outlineLevel="0" collapsed="false">
      <c r="M243" s="110"/>
    </row>
  </sheetData>
  <mergeCells count="30">
    <mergeCell ref="A3:D7"/>
    <mergeCell ref="E3:H3"/>
    <mergeCell ref="I3:L3"/>
    <mergeCell ref="E4:H4"/>
    <mergeCell ref="I4:L4"/>
    <mergeCell ref="A31:D35"/>
    <mergeCell ref="E31:H31"/>
    <mergeCell ref="I31:L31"/>
    <mergeCell ref="E32:H32"/>
    <mergeCell ref="I32:L32"/>
    <mergeCell ref="A59:D63"/>
    <mergeCell ref="E59:H59"/>
    <mergeCell ref="I59:L59"/>
    <mergeCell ref="E60:H60"/>
    <mergeCell ref="I60:L60"/>
    <mergeCell ref="A87:D91"/>
    <mergeCell ref="E87:H87"/>
    <mergeCell ref="I87:L87"/>
    <mergeCell ref="E88:H88"/>
    <mergeCell ref="I88:L88"/>
    <mergeCell ref="A113:D117"/>
    <mergeCell ref="E113:H113"/>
    <mergeCell ref="I113:L113"/>
    <mergeCell ref="E114:H114"/>
    <mergeCell ref="I114:L114"/>
    <mergeCell ref="A140:D144"/>
    <mergeCell ref="E140:H140"/>
    <mergeCell ref="I140:L140"/>
    <mergeCell ref="E141:H141"/>
    <mergeCell ref="I141:L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04:22:32Z</dcterms:created>
  <dc:creator>nso</dc:creator>
  <dc:description/>
  <dc:language>en-US</dc:language>
  <cp:lastModifiedBy>nso</cp:lastModifiedBy>
  <dcterms:modified xsi:type="dcterms:W3CDTF">2009-03-29T04:23:12Z</dcterms:modified>
  <cp:revision>0</cp:revision>
  <dc:subject/>
  <dc:title/>
</cp:coreProperties>
</file>