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…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อำเภอบ้านเขว้า</t>
  </si>
  <si>
    <t xml:space="preserve">Ban Khwao District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อำเภอจัตุรัส</t>
  </si>
  <si>
    <t xml:space="preserve">Chatturat District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 (Contd.)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หนองบัวระเหว</t>
  </si>
  <si>
    <t xml:space="preserve">      Nong Bua Raw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แก้งคร้อ</t>
  </si>
  <si>
    <t xml:space="preserve">      Kaeng Khro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ทศบาลเมืองชัยภูมิและเทศบาลตำบลในจังหวัดชัยภูมิ</t>
    </r>
  </si>
  <si>
    <t xml:space="preserve"> Source: Chaiyaphum Town Municipality, Municipality Administration Organization Of  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13.56"/>
    <col collapsed="false" customWidth="true" hidden="false" outlineLevel="0" max="5" min="5" style="1" width="9.71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9.42"/>
    <col collapsed="false" customWidth="true" hidden="false" outlineLevel="0" max="12" min="10" style="1" width="10.42"/>
    <col collapsed="false" customWidth="true" hidden="false" outlineLevel="0" max="13" min="13" style="1" width="9.42"/>
    <col collapsed="false" customWidth="true" hidden="false" outlineLevel="0" max="14" min="14" style="1" width="0.85"/>
    <col collapsed="false" customWidth="true" hidden="false" outlineLevel="0" max="15" min="15" style="1" width="33"/>
    <col collapsed="false" customWidth="true" hidden="true" outlineLevel="0" max="16" min="16" style="1" width="1.42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  <c r="P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  <c r="P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  <c r="P8" s="10"/>
    </row>
    <row r="9" s="11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P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31" customFormat="true" ht="30" hidden="false" customHeight="true" outlineLevel="0" collapsed="false">
      <c r="A11" s="21"/>
      <c r="B11" s="25" t="s">
        <v>33</v>
      </c>
      <c r="C11" s="26"/>
      <c r="D11" s="27"/>
      <c r="E11" s="28" t="s">
        <v>34</v>
      </c>
      <c r="F11" s="28" t="s">
        <v>34</v>
      </c>
      <c r="G11" s="28" t="s">
        <v>34</v>
      </c>
      <c r="H11" s="28" t="s">
        <v>34</v>
      </c>
      <c r="I11" s="28" t="s">
        <v>34</v>
      </c>
      <c r="J11" s="28" t="s">
        <v>34</v>
      </c>
      <c r="K11" s="28" t="s">
        <v>34</v>
      </c>
      <c r="L11" s="28" t="s">
        <v>34</v>
      </c>
      <c r="M11" s="28" t="s">
        <v>34</v>
      </c>
      <c r="N11" s="29"/>
      <c r="O11" s="30" t="s">
        <v>35</v>
      </c>
    </row>
    <row r="12" s="31" customFormat="true" ht="22.5" hidden="false" customHeight="true" outlineLevel="0" collapsed="false">
      <c r="A12" s="21"/>
      <c r="B12" s="32" t="s">
        <v>36</v>
      </c>
      <c r="C12" s="29"/>
      <c r="D12" s="33"/>
      <c r="E12" s="28" t="n">
        <f aca="false">E14+E15</f>
        <v>12904117.61</v>
      </c>
      <c r="F12" s="28" t="n">
        <f aca="false">F14+F15</f>
        <v>429336</v>
      </c>
      <c r="G12" s="28" t="n">
        <f aca="false">G14+G15</f>
        <v>198256.41</v>
      </c>
      <c r="H12" s="28" t="n">
        <v>182722</v>
      </c>
      <c r="I12" s="28" t="n">
        <f aca="false">I14+I15</f>
        <v>307518.73</v>
      </c>
      <c r="J12" s="28" t="n">
        <f aca="false">J14+J15</f>
        <v>50594001.52</v>
      </c>
      <c r="K12" s="28" t="n">
        <f aca="false">K14+K15</f>
        <v>30923887.66</v>
      </c>
      <c r="L12" s="28" t="n">
        <f aca="false">L14+L15</f>
        <v>18357343.13</v>
      </c>
      <c r="M12" s="28" t="n">
        <f aca="false">M14+M15</f>
        <v>2679573</v>
      </c>
      <c r="N12" s="29"/>
      <c r="O12" s="30" t="s">
        <v>37</v>
      </c>
    </row>
    <row r="13" s="11" customFormat="true" ht="18.95" hidden="false" customHeight="true" outlineLevel="0" collapsed="false">
      <c r="A13" s="21"/>
      <c r="B13" s="34" t="s">
        <v>38</v>
      </c>
      <c r="C13" s="24"/>
      <c r="D13" s="35"/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24"/>
      <c r="O13" s="37" t="s">
        <v>39</v>
      </c>
    </row>
    <row r="14" s="11" customFormat="true" ht="18.95" hidden="false" customHeight="true" outlineLevel="0" collapsed="false">
      <c r="A14" s="21"/>
      <c r="B14" s="34" t="s">
        <v>40</v>
      </c>
      <c r="C14" s="24"/>
      <c r="D14" s="35"/>
      <c r="E14" s="36" t="n">
        <v>12569978.16</v>
      </c>
      <c r="F14" s="36" t="n">
        <v>232525</v>
      </c>
      <c r="G14" s="36" t="n">
        <v>40164.35</v>
      </c>
      <c r="H14" s="36" t="s">
        <v>41</v>
      </c>
      <c r="I14" s="36" t="n">
        <v>169880</v>
      </c>
      <c r="J14" s="36" t="n">
        <v>19724769.64</v>
      </c>
      <c r="K14" s="36" t="n">
        <v>21293416.93</v>
      </c>
      <c r="L14" s="36" t="n">
        <v>11479086.36</v>
      </c>
      <c r="M14" s="36" t="n">
        <v>1456961</v>
      </c>
      <c r="N14" s="24"/>
      <c r="O14" s="37" t="s">
        <v>42</v>
      </c>
    </row>
    <row r="15" s="11" customFormat="true" ht="18.95" hidden="false" customHeight="true" outlineLevel="0" collapsed="false">
      <c r="A15" s="21"/>
      <c r="B15" s="34" t="s">
        <v>43</v>
      </c>
      <c r="C15" s="24"/>
      <c r="D15" s="35"/>
      <c r="E15" s="36" t="n">
        <v>334139.45</v>
      </c>
      <c r="F15" s="36" t="n">
        <v>196811</v>
      </c>
      <c r="G15" s="36" t="n">
        <v>158092.06</v>
      </c>
      <c r="H15" s="36" t="n">
        <v>182722</v>
      </c>
      <c r="I15" s="36" t="n">
        <v>137638.73</v>
      </c>
      <c r="J15" s="36" t="n">
        <v>30869231.88</v>
      </c>
      <c r="K15" s="36" t="n">
        <v>9630470.73</v>
      </c>
      <c r="L15" s="36" t="n">
        <v>6878256.77</v>
      </c>
      <c r="M15" s="36" t="n">
        <v>1222612</v>
      </c>
      <c r="N15" s="24"/>
      <c r="O15" s="38" t="s">
        <v>44</v>
      </c>
    </row>
    <row r="16" s="31" customFormat="true" ht="18.95" hidden="false" customHeight="true" outlineLevel="0" collapsed="false">
      <c r="A16" s="21"/>
      <c r="B16" s="32" t="s">
        <v>45</v>
      </c>
      <c r="C16" s="29"/>
      <c r="D16" s="33"/>
      <c r="E16" s="39" t="n">
        <v>464212.37</v>
      </c>
      <c r="F16" s="39" t="n">
        <v>344858</v>
      </c>
      <c r="G16" s="39" t="n">
        <v>521515.65</v>
      </c>
      <c r="H16" s="28" t="s">
        <v>41</v>
      </c>
      <c r="I16" s="39" t="n">
        <v>226732</v>
      </c>
      <c r="J16" s="39" t="n">
        <v>32256629.06</v>
      </c>
      <c r="K16" s="39" t="n">
        <v>39155949.64</v>
      </c>
      <c r="L16" s="39" t="n">
        <v>8810580</v>
      </c>
      <c r="M16" s="39" t="n">
        <v>3018133.69</v>
      </c>
      <c r="N16" s="29"/>
      <c r="O16" s="30" t="s">
        <v>46</v>
      </c>
    </row>
    <row r="17" s="11" customFormat="true" ht="18.95" hidden="false" customHeight="true" outlineLevel="0" collapsed="false">
      <c r="A17" s="21"/>
      <c r="B17" s="34" t="s">
        <v>47</v>
      </c>
      <c r="C17" s="24"/>
      <c r="D17" s="35"/>
      <c r="E17" s="40" t="n">
        <v>464212.37</v>
      </c>
      <c r="F17" s="40" t="n">
        <v>344858</v>
      </c>
      <c r="G17" s="40" t="n">
        <v>521515.65</v>
      </c>
      <c r="H17" s="36" t="s">
        <v>41</v>
      </c>
      <c r="I17" s="40" t="n">
        <v>226732</v>
      </c>
      <c r="J17" s="40" t="n">
        <v>32256629.06</v>
      </c>
      <c r="K17" s="40" t="n">
        <v>39155949.64</v>
      </c>
      <c r="L17" s="40" t="n">
        <v>8810580</v>
      </c>
      <c r="M17" s="40" t="n">
        <v>3018133.69</v>
      </c>
      <c r="N17" s="24"/>
      <c r="O17" s="38" t="s">
        <v>48</v>
      </c>
    </row>
    <row r="18" s="31" customFormat="true" ht="18.95" hidden="false" customHeight="true" outlineLevel="0" collapsed="false">
      <c r="A18" s="21"/>
      <c r="B18" s="32" t="s">
        <v>49</v>
      </c>
      <c r="C18" s="29"/>
      <c r="D18" s="33"/>
      <c r="E18" s="39" t="n">
        <v>262991.22</v>
      </c>
      <c r="F18" s="39" t="n">
        <v>375086</v>
      </c>
      <c r="G18" s="39" t="n">
        <v>1311632.34</v>
      </c>
      <c r="H18" s="28" t="s">
        <v>41</v>
      </c>
      <c r="I18" s="39" t="n">
        <v>324027</v>
      </c>
      <c r="J18" s="39" t="n">
        <v>30872508.3</v>
      </c>
      <c r="K18" s="39" t="n">
        <v>15407540.39</v>
      </c>
      <c r="L18" s="39" t="n">
        <v>3992436</v>
      </c>
      <c r="M18" s="39" t="n">
        <v>728248.85</v>
      </c>
      <c r="N18" s="29"/>
      <c r="O18" s="30" t="s">
        <v>50</v>
      </c>
    </row>
    <row r="19" s="11" customFormat="true" ht="18.95" hidden="false" customHeight="true" outlineLevel="0" collapsed="false">
      <c r="A19" s="21"/>
      <c r="B19" s="34" t="s">
        <v>51</v>
      </c>
      <c r="C19" s="24"/>
      <c r="D19" s="35"/>
      <c r="E19" s="40" t="n">
        <v>262991.22</v>
      </c>
      <c r="F19" s="40" t="n">
        <v>375086</v>
      </c>
      <c r="G19" s="40" t="n">
        <v>1311632.34</v>
      </c>
      <c r="H19" s="36" t="s">
        <v>41</v>
      </c>
      <c r="I19" s="40" t="n">
        <v>324027</v>
      </c>
      <c r="J19" s="40" t="n">
        <v>30872508.3</v>
      </c>
      <c r="K19" s="40" t="n">
        <v>15407540.39</v>
      </c>
      <c r="L19" s="40" t="n">
        <v>3992436</v>
      </c>
      <c r="M19" s="40" t="n">
        <v>728248.85</v>
      </c>
      <c r="N19" s="24"/>
      <c r="O19" s="38" t="s">
        <v>52</v>
      </c>
    </row>
    <row r="20" s="31" customFormat="true" ht="18.95" hidden="false" customHeight="true" outlineLevel="0" collapsed="false">
      <c r="A20" s="21"/>
      <c r="B20" s="32" t="s">
        <v>53</v>
      </c>
      <c r="C20" s="29"/>
      <c r="D20" s="33"/>
      <c r="E20" s="39" t="n">
        <v>138636.1</v>
      </c>
      <c r="F20" s="39" t="n">
        <v>126226.15</v>
      </c>
      <c r="G20" s="39" t="n">
        <v>1447966.7</v>
      </c>
      <c r="H20" s="28" t="s">
        <v>41</v>
      </c>
      <c r="I20" s="39" t="n">
        <v>368659</v>
      </c>
      <c r="J20" s="39" t="n">
        <v>40353033.84</v>
      </c>
      <c r="K20" s="39" t="n">
        <v>20573288.98</v>
      </c>
      <c r="L20" s="39" t="n">
        <v>10832495</v>
      </c>
      <c r="M20" s="39" t="n">
        <v>1005161.42</v>
      </c>
      <c r="N20" s="29"/>
      <c r="O20" s="30" t="s">
        <v>54</v>
      </c>
    </row>
    <row r="21" s="11" customFormat="true" ht="18.95" hidden="false" customHeight="true" outlineLevel="0" collapsed="false">
      <c r="A21" s="21"/>
      <c r="B21" s="34" t="s">
        <v>55</v>
      </c>
      <c r="C21" s="24"/>
      <c r="D21" s="35"/>
      <c r="E21" s="36" t="s">
        <v>34</v>
      </c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24"/>
      <c r="O21" s="38" t="s">
        <v>56</v>
      </c>
    </row>
    <row r="22" s="42" customFormat="true" ht="18.95" hidden="false" customHeight="true" outlineLevel="0" collapsed="false">
      <c r="A22" s="21"/>
      <c r="B22" s="34" t="s">
        <v>57</v>
      </c>
      <c r="C22" s="24"/>
      <c r="D22" s="35"/>
      <c r="E22" s="40" t="n">
        <v>138636.1</v>
      </c>
      <c r="F22" s="40" t="n">
        <v>126226.15</v>
      </c>
      <c r="G22" s="40" t="n">
        <v>1447966.7</v>
      </c>
      <c r="H22" s="36" t="s">
        <v>41</v>
      </c>
      <c r="I22" s="40" t="n">
        <v>368659</v>
      </c>
      <c r="J22" s="40" t="n">
        <v>40353033.84</v>
      </c>
      <c r="K22" s="40" t="n">
        <v>20573288.98</v>
      </c>
      <c r="L22" s="40" t="n">
        <v>10832495</v>
      </c>
      <c r="M22" s="40" t="n">
        <v>1005161.42</v>
      </c>
      <c r="N22" s="41"/>
      <c r="O22" s="38" t="s">
        <v>5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29" customFormat="true" ht="18.95" hidden="false" customHeight="true" outlineLevel="0" collapsed="false">
      <c r="A23" s="21"/>
      <c r="B23" s="32" t="s">
        <v>59</v>
      </c>
      <c r="D23" s="33"/>
      <c r="E23" s="39" t="n">
        <v>1166288.02</v>
      </c>
      <c r="F23" s="39" t="n">
        <v>672090</v>
      </c>
      <c r="G23" s="39" t="n">
        <v>1466054.24</v>
      </c>
      <c r="H23" s="28" t="s">
        <v>41</v>
      </c>
      <c r="I23" s="39" t="n">
        <v>161933</v>
      </c>
      <c r="J23" s="39" t="n">
        <v>25977525.63</v>
      </c>
      <c r="K23" s="39" t="n">
        <v>38412739.2</v>
      </c>
      <c r="L23" s="39" t="n">
        <v>11646290</v>
      </c>
      <c r="M23" s="39" t="n">
        <v>1498239.2</v>
      </c>
      <c r="O23" s="30" t="s">
        <v>60</v>
      </c>
    </row>
    <row r="24" s="11" customFormat="true" ht="18.95" hidden="false" customHeight="true" outlineLevel="0" collapsed="false">
      <c r="A24" s="21"/>
      <c r="B24" s="34" t="s">
        <v>61</v>
      </c>
      <c r="C24" s="24"/>
      <c r="D24" s="35"/>
      <c r="E24" s="40" t="n">
        <v>1166288.02</v>
      </c>
      <c r="F24" s="40" t="n">
        <v>672090</v>
      </c>
      <c r="G24" s="40" t="n">
        <v>1466054.24</v>
      </c>
      <c r="H24" s="36" t="s">
        <v>41</v>
      </c>
      <c r="I24" s="40" t="n">
        <v>161933</v>
      </c>
      <c r="J24" s="40" t="n">
        <v>25977525.63</v>
      </c>
      <c r="K24" s="40" t="n">
        <v>38412739.2</v>
      </c>
      <c r="L24" s="40" t="n">
        <v>11646290</v>
      </c>
      <c r="M24" s="40" t="n">
        <v>1498239.2</v>
      </c>
      <c r="N24" s="24"/>
      <c r="O24" s="38" t="s">
        <v>62</v>
      </c>
    </row>
    <row r="25" s="31" customFormat="true" ht="18.95" hidden="false" customHeight="true" outlineLevel="0" collapsed="false">
      <c r="A25" s="21"/>
      <c r="B25" s="32" t="s">
        <v>63</v>
      </c>
      <c r="C25" s="43"/>
      <c r="D25" s="44"/>
      <c r="E25" s="39" t="n">
        <v>12045103.41</v>
      </c>
      <c r="F25" s="39" t="n">
        <v>266532.85</v>
      </c>
      <c r="G25" s="39" t="n">
        <v>655836.4</v>
      </c>
      <c r="H25" s="28" t="s">
        <v>41</v>
      </c>
      <c r="I25" s="39" t="n">
        <v>214374</v>
      </c>
      <c r="J25" s="39" t="n">
        <v>19380046.46</v>
      </c>
      <c r="K25" s="39" t="n">
        <v>24573122</v>
      </c>
      <c r="L25" s="39" t="n">
        <v>5262190</v>
      </c>
      <c r="M25" s="39" t="n">
        <v>2607096.43</v>
      </c>
      <c r="N25" s="29"/>
      <c r="O25" s="30" t="s">
        <v>64</v>
      </c>
    </row>
    <row r="26" s="11" customFormat="true" ht="18.95" hidden="false" customHeight="true" outlineLevel="0" collapsed="false">
      <c r="A26" s="21"/>
      <c r="B26" s="34" t="s">
        <v>65</v>
      </c>
      <c r="C26" s="45"/>
      <c r="D26" s="46"/>
      <c r="E26" s="40" t="n">
        <v>12045103.41</v>
      </c>
      <c r="F26" s="40" t="n">
        <v>266532.85</v>
      </c>
      <c r="G26" s="40" t="n">
        <v>655836.4</v>
      </c>
      <c r="H26" s="36" t="s">
        <v>41</v>
      </c>
      <c r="I26" s="40" t="n">
        <v>214374</v>
      </c>
      <c r="J26" s="40" t="n">
        <v>19380046.46</v>
      </c>
      <c r="K26" s="40" t="n">
        <v>24573122</v>
      </c>
      <c r="L26" s="40" t="n">
        <v>5262190</v>
      </c>
      <c r="M26" s="40" t="n">
        <v>2607096.43</v>
      </c>
      <c r="N26" s="24"/>
      <c r="O26" s="38" t="s">
        <v>66</v>
      </c>
    </row>
    <row r="27" s="11" customFormat="true" ht="18.95" hidden="false" customHeight="true" outlineLevel="0" collapsed="false">
      <c r="A27" s="21"/>
      <c r="B27" s="34" t="s">
        <v>67</v>
      </c>
      <c r="C27" s="45"/>
      <c r="D27" s="46"/>
      <c r="E27" s="36" t="s">
        <v>34</v>
      </c>
      <c r="F27" s="36" t="s">
        <v>34</v>
      </c>
      <c r="G27" s="36" t="s">
        <v>34</v>
      </c>
      <c r="H27" s="36" t="s">
        <v>34</v>
      </c>
      <c r="I27" s="36" t="s">
        <v>34</v>
      </c>
      <c r="J27" s="36" t="s">
        <v>34</v>
      </c>
      <c r="K27" s="36" t="s">
        <v>34</v>
      </c>
      <c r="L27" s="36" t="s">
        <v>34</v>
      </c>
      <c r="M27" s="36" t="s">
        <v>34</v>
      </c>
      <c r="N27" s="24"/>
      <c r="O27" s="38" t="s">
        <v>68</v>
      </c>
    </row>
    <row r="28" s="2" customFormat="true" ht="21" hidden="false" customHeight="false" outlineLevel="0" collapsed="false">
      <c r="B28" s="3" t="s">
        <v>0</v>
      </c>
      <c r="C28" s="4" t="n">
        <v>16.2</v>
      </c>
      <c r="D28" s="3" t="s">
        <v>69</v>
      </c>
      <c r="E28" s="1"/>
      <c r="F28" s="1"/>
      <c r="G28" s="1"/>
      <c r="H28" s="1"/>
      <c r="I28" s="1"/>
      <c r="J28" s="1"/>
      <c r="K28" s="1"/>
      <c r="L28" s="1"/>
      <c r="M28" s="1"/>
    </row>
    <row r="29" s="5" customFormat="true" ht="21" hidden="false" customHeight="false" outlineLevel="0" collapsed="false">
      <c r="B29" s="6" t="s">
        <v>2</v>
      </c>
      <c r="C29" s="4" t="n">
        <v>16.2</v>
      </c>
      <c r="D29" s="6" t="s">
        <v>70</v>
      </c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6" hidden="false" customHeight="true" outlineLevel="0" collapsed="false"/>
    <row r="31" s="11" customFormat="true" ht="21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7</v>
      </c>
      <c r="O31" s="10"/>
      <c r="P31" s="10"/>
    </row>
    <row r="32" s="11" customFormat="true" ht="21" hidden="false" customHeight="tru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13" t="s">
        <v>9</v>
      </c>
      <c r="L32" s="13"/>
      <c r="M32" s="13"/>
      <c r="N32" s="10"/>
      <c r="O32" s="10"/>
      <c r="P32" s="10"/>
    </row>
    <row r="33" s="11" customFormat="true" ht="21" hidden="false" customHeight="true" outlineLevel="0" collapsed="false">
      <c r="A33" s="7"/>
      <c r="B33" s="7"/>
      <c r="C33" s="7"/>
      <c r="D33" s="7"/>
      <c r="E33" s="14"/>
      <c r="F33" s="14"/>
      <c r="G33" s="14"/>
      <c r="H33" s="14"/>
      <c r="I33" s="14"/>
      <c r="J33" s="15"/>
      <c r="K33" s="16"/>
      <c r="L33" s="17" t="s">
        <v>6</v>
      </c>
      <c r="M33" s="17" t="s">
        <v>6</v>
      </c>
      <c r="N33" s="10"/>
      <c r="O33" s="10"/>
      <c r="P33" s="10"/>
    </row>
    <row r="34" s="11" customFormat="true" ht="21" hidden="false" customHeight="true" outlineLevel="0" collapsed="false">
      <c r="A34" s="7"/>
      <c r="B34" s="7"/>
      <c r="C34" s="7"/>
      <c r="D34" s="7"/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7" t="s">
        <v>15</v>
      </c>
      <c r="K34" s="17" t="s">
        <v>16</v>
      </c>
      <c r="L34" s="17" t="s">
        <v>17</v>
      </c>
      <c r="M34" s="17" t="s">
        <v>18</v>
      </c>
      <c r="N34" s="10"/>
      <c r="O34" s="10"/>
      <c r="P34" s="10"/>
    </row>
    <row r="35" s="11" customFormat="true" ht="21" hidden="false" customHeight="true" outlineLevel="0" collapsed="false">
      <c r="A35" s="7"/>
      <c r="B35" s="7"/>
      <c r="C35" s="7"/>
      <c r="D35" s="7"/>
      <c r="E35" s="14" t="s">
        <v>19</v>
      </c>
      <c r="F35" s="18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6" t="s">
        <v>25</v>
      </c>
      <c r="L35" s="16" t="s">
        <v>26</v>
      </c>
      <c r="M35" s="16" t="s">
        <v>27</v>
      </c>
      <c r="N35" s="10"/>
      <c r="O35" s="10"/>
      <c r="P35" s="10"/>
    </row>
    <row r="36" s="11" customFormat="true" ht="21" hidden="false" customHeight="true" outlineLevel="0" collapsed="false">
      <c r="A36" s="7"/>
      <c r="B36" s="7"/>
      <c r="C36" s="7"/>
      <c r="D36" s="7"/>
      <c r="E36" s="19" t="s">
        <v>28</v>
      </c>
      <c r="F36" s="19" t="s">
        <v>29</v>
      </c>
      <c r="G36" s="19"/>
      <c r="H36" s="19" t="s">
        <v>30</v>
      </c>
      <c r="I36" s="19"/>
      <c r="J36" s="19"/>
      <c r="K36" s="20" t="s">
        <v>9</v>
      </c>
      <c r="L36" s="20" t="s">
        <v>31</v>
      </c>
      <c r="M36" s="20" t="s">
        <v>32</v>
      </c>
      <c r="N36" s="10"/>
      <c r="O36" s="10"/>
      <c r="P36" s="10"/>
    </row>
    <row r="37" s="31" customFormat="true" ht="18" hidden="false" customHeight="true" outlineLevel="0" collapsed="false">
      <c r="A37" s="48"/>
      <c r="B37" s="49" t="s">
        <v>71</v>
      </c>
      <c r="C37" s="50"/>
      <c r="D37" s="51"/>
      <c r="E37" s="28" t="n">
        <f aca="false">E39+E40</f>
        <v>15757876.05</v>
      </c>
      <c r="F37" s="28" t="n">
        <f aca="false">F39+F40</f>
        <v>606614.26</v>
      </c>
      <c r="G37" s="28" t="n">
        <f aca="false">G39+G40</f>
        <v>692863.83</v>
      </c>
      <c r="H37" s="28" t="s">
        <v>41</v>
      </c>
      <c r="I37" s="28" t="n">
        <f aca="false">I39+I40</f>
        <v>248262.1</v>
      </c>
      <c r="J37" s="28" t="n">
        <f aca="false">J39+J40</f>
        <v>49759577.87</v>
      </c>
      <c r="K37" s="28" t="n">
        <f aca="false">K39+K40</f>
        <v>58127961.63</v>
      </c>
      <c r="L37" s="28" t="n">
        <f aca="false">L39+L40</f>
        <v>13892476.44</v>
      </c>
      <c r="M37" s="28" t="n">
        <f aca="false">M39+M40</f>
        <v>3507502.09</v>
      </c>
      <c r="N37" s="29"/>
      <c r="O37" s="30" t="s">
        <v>72</v>
      </c>
    </row>
    <row r="38" s="11" customFormat="true" ht="18" hidden="false" customHeight="true" outlineLevel="0" collapsed="false">
      <c r="A38" s="21"/>
      <c r="B38" s="52" t="s">
        <v>73</v>
      </c>
      <c r="C38" s="53"/>
      <c r="D38" s="54"/>
      <c r="E38" s="40" t="n">
        <v>13197636.89</v>
      </c>
      <c r="F38" s="40" t="n">
        <v>303380</v>
      </c>
      <c r="G38" s="40" t="n">
        <v>1304636.7</v>
      </c>
      <c r="H38" s="36" t="s">
        <v>41</v>
      </c>
      <c r="I38" s="36" t="n">
        <v>81110</v>
      </c>
      <c r="J38" s="40" t="n">
        <v>22062446.51</v>
      </c>
      <c r="K38" s="40" t="n">
        <v>27361183.22</v>
      </c>
      <c r="L38" s="40" t="n">
        <v>5673300</v>
      </c>
      <c r="M38" s="40" t="n">
        <v>1913062.7</v>
      </c>
      <c r="N38" s="24"/>
      <c r="O38" s="38" t="s">
        <v>74</v>
      </c>
    </row>
    <row r="39" s="11" customFormat="true" ht="18" hidden="false" customHeight="true" outlineLevel="0" collapsed="false">
      <c r="A39" s="21"/>
      <c r="B39" s="52" t="s">
        <v>75</v>
      </c>
      <c r="C39" s="53"/>
      <c r="D39" s="54"/>
      <c r="E39" s="40" t="n">
        <v>15188377.2</v>
      </c>
      <c r="F39" s="40" t="n">
        <v>185675.26</v>
      </c>
      <c r="G39" s="40" t="n">
        <v>307092.55</v>
      </c>
      <c r="H39" s="36" t="s">
        <v>41</v>
      </c>
      <c r="I39" s="40" t="n">
        <v>45571.1</v>
      </c>
      <c r="J39" s="40" t="n">
        <v>26981049.23</v>
      </c>
      <c r="K39" s="40" t="n">
        <v>34231994.06</v>
      </c>
      <c r="L39" s="40" t="n">
        <v>7475176.5</v>
      </c>
      <c r="M39" s="40" t="n">
        <v>611672.87</v>
      </c>
      <c r="N39" s="24"/>
      <c r="O39" s="38" t="s">
        <v>76</v>
      </c>
    </row>
    <row r="40" s="31" customFormat="true" ht="18" hidden="false" customHeight="true" outlineLevel="0" collapsed="false">
      <c r="A40" s="21"/>
      <c r="B40" s="32" t="s">
        <v>77</v>
      </c>
      <c r="C40" s="55"/>
      <c r="D40" s="56"/>
      <c r="E40" s="28" t="n">
        <v>569498.85</v>
      </c>
      <c r="F40" s="28" t="n">
        <v>420939</v>
      </c>
      <c r="G40" s="28" t="n">
        <v>385771.28</v>
      </c>
      <c r="H40" s="28" t="n">
        <v>78032.55</v>
      </c>
      <c r="I40" s="28" t="n">
        <v>202691</v>
      </c>
      <c r="J40" s="28" t="n">
        <v>22778528.64</v>
      </c>
      <c r="K40" s="28" t="n">
        <v>23895967.57</v>
      </c>
      <c r="L40" s="28" t="n">
        <v>6417299.94</v>
      </c>
      <c r="M40" s="28" t="n">
        <v>2895829.22</v>
      </c>
      <c r="N40" s="29"/>
      <c r="O40" s="30" t="s">
        <v>78</v>
      </c>
    </row>
    <row r="41" s="11" customFormat="true" ht="18" hidden="false" customHeight="true" outlineLevel="0" collapsed="false">
      <c r="A41" s="21"/>
      <c r="B41" s="52" t="s">
        <v>79</v>
      </c>
      <c r="C41" s="53"/>
      <c r="D41" s="54"/>
      <c r="E41" s="36" t="n">
        <v>569498.85</v>
      </c>
      <c r="F41" s="36" t="n">
        <v>420939</v>
      </c>
      <c r="G41" s="36" t="n">
        <v>385771.28</v>
      </c>
      <c r="H41" s="36" t="n">
        <v>78032.55</v>
      </c>
      <c r="I41" s="36" t="n">
        <v>202691</v>
      </c>
      <c r="J41" s="36" t="n">
        <v>22778528.64</v>
      </c>
      <c r="K41" s="36" t="n">
        <v>23895967.57</v>
      </c>
      <c r="L41" s="36" t="n">
        <v>6417299.94</v>
      </c>
      <c r="M41" s="36" t="n">
        <v>2895829.22</v>
      </c>
      <c r="N41" s="24"/>
      <c r="O41" s="38" t="s">
        <v>80</v>
      </c>
    </row>
    <row r="42" s="31" customFormat="true" ht="18" hidden="false" customHeight="true" outlineLevel="0" collapsed="false">
      <c r="A42" s="21"/>
      <c r="B42" s="32" t="s">
        <v>81</v>
      </c>
      <c r="C42" s="55"/>
      <c r="D42" s="56"/>
      <c r="E42" s="40"/>
      <c r="F42" s="40"/>
      <c r="G42" s="40"/>
      <c r="H42" s="36"/>
      <c r="I42" s="40"/>
      <c r="J42" s="40"/>
      <c r="K42" s="40"/>
      <c r="L42" s="40"/>
      <c r="M42" s="40"/>
      <c r="N42" s="29"/>
      <c r="O42" s="30" t="s">
        <v>82</v>
      </c>
    </row>
    <row r="43" s="11" customFormat="true" ht="18" hidden="false" customHeight="true" outlineLevel="0" collapsed="false">
      <c r="A43" s="21"/>
      <c r="B43" s="52" t="s">
        <v>83</v>
      </c>
      <c r="C43" s="53"/>
      <c r="D43" s="54"/>
      <c r="E43" s="36" t="s">
        <v>34</v>
      </c>
      <c r="F43" s="36" t="s">
        <v>34</v>
      </c>
      <c r="G43" s="36" t="s">
        <v>34</v>
      </c>
      <c r="H43" s="36" t="s">
        <v>34</v>
      </c>
      <c r="I43" s="36" t="s">
        <v>34</v>
      </c>
      <c r="J43" s="36" t="s">
        <v>34</v>
      </c>
      <c r="K43" s="36" t="s">
        <v>34</v>
      </c>
      <c r="L43" s="36" t="s">
        <v>34</v>
      </c>
      <c r="M43" s="36" t="s">
        <v>34</v>
      </c>
      <c r="N43" s="24"/>
      <c r="O43" s="38" t="s">
        <v>84</v>
      </c>
    </row>
    <row r="44" s="31" customFormat="true" ht="18" hidden="false" customHeight="true" outlineLevel="0" collapsed="false">
      <c r="A44" s="57"/>
      <c r="B44" s="32" t="s">
        <v>85</v>
      </c>
      <c r="C44" s="55"/>
      <c r="D44" s="56"/>
      <c r="E44" s="28"/>
      <c r="F44" s="28"/>
      <c r="G44" s="28"/>
      <c r="H44" s="28"/>
      <c r="I44" s="28"/>
      <c r="J44" s="28"/>
      <c r="K44" s="28"/>
      <c r="L44" s="28"/>
      <c r="M44" s="28"/>
      <c r="N44" s="58"/>
      <c r="O44" s="30" t="s">
        <v>86</v>
      </c>
    </row>
    <row r="45" s="11" customFormat="true" ht="18" hidden="false" customHeight="true" outlineLevel="0" collapsed="false">
      <c r="A45" s="59"/>
      <c r="B45" s="52" t="s">
        <v>87</v>
      </c>
      <c r="C45" s="53"/>
      <c r="D45" s="54"/>
      <c r="E45" s="36" t="s">
        <v>34</v>
      </c>
      <c r="F45" s="36" t="s">
        <v>34</v>
      </c>
      <c r="G45" s="36" t="s">
        <v>34</v>
      </c>
      <c r="H45" s="36" t="s">
        <v>34</v>
      </c>
      <c r="I45" s="36" t="s">
        <v>34</v>
      </c>
      <c r="J45" s="36" t="s">
        <v>34</v>
      </c>
      <c r="K45" s="36" t="s">
        <v>34</v>
      </c>
      <c r="L45" s="36" t="s">
        <v>34</v>
      </c>
      <c r="M45" s="36" t="s">
        <v>34</v>
      </c>
      <c r="N45" s="60"/>
      <c r="O45" s="38" t="s">
        <v>88</v>
      </c>
    </row>
    <row r="46" s="11" customFormat="true" ht="18" hidden="false" customHeight="true" outlineLevel="0" collapsed="false">
      <c r="A46" s="59"/>
      <c r="B46" s="52" t="s">
        <v>89</v>
      </c>
      <c r="C46" s="53"/>
      <c r="D46" s="54"/>
      <c r="E46" s="36" t="s">
        <v>34</v>
      </c>
      <c r="F46" s="36" t="s">
        <v>34</v>
      </c>
      <c r="G46" s="36" t="s">
        <v>34</v>
      </c>
      <c r="H46" s="36" t="s">
        <v>34</v>
      </c>
      <c r="I46" s="36" t="s">
        <v>34</v>
      </c>
      <c r="J46" s="36" t="s">
        <v>34</v>
      </c>
      <c r="K46" s="36" t="s">
        <v>34</v>
      </c>
      <c r="L46" s="36" t="s">
        <v>34</v>
      </c>
      <c r="M46" s="36" t="s">
        <v>34</v>
      </c>
      <c r="N46" s="60"/>
      <c r="O46" s="38" t="s">
        <v>90</v>
      </c>
    </row>
    <row r="47" s="31" customFormat="true" ht="18" hidden="false" customHeight="true" outlineLevel="0" collapsed="false">
      <c r="A47" s="57"/>
      <c r="B47" s="32" t="s">
        <v>91</v>
      </c>
      <c r="C47" s="55"/>
      <c r="D47" s="56"/>
      <c r="E47" s="28" t="n">
        <v>10796368.57</v>
      </c>
      <c r="F47" s="28" t="n">
        <v>204263.75</v>
      </c>
      <c r="G47" s="28" t="n">
        <v>1087276.56</v>
      </c>
      <c r="H47" s="28" t="s">
        <v>41</v>
      </c>
      <c r="I47" s="28" t="n">
        <v>163465</v>
      </c>
      <c r="J47" s="28" t="n">
        <v>17111730.31</v>
      </c>
      <c r="K47" s="28" t="n">
        <v>27996591.77</v>
      </c>
      <c r="L47" s="28" t="n">
        <v>3994080</v>
      </c>
      <c r="M47" s="28" t="n">
        <v>1689780.67</v>
      </c>
      <c r="N47" s="58"/>
      <c r="O47" s="30" t="s">
        <v>92</v>
      </c>
    </row>
    <row r="48" s="11" customFormat="true" ht="18" hidden="false" customHeight="true" outlineLevel="0" collapsed="false">
      <c r="A48" s="59"/>
      <c r="B48" s="52" t="s">
        <v>93</v>
      </c>
      <c r="C48" s="53"/>
      <c r="D48" s="54"/>
      <c r="E48" s="36" t="n">
        <v>10796368.57</v>
      </c>
      <c r="F48" s="36" t="n">
        <v>204263.75</v>
      </c>
      <c r="G48" s="36" t="n">
        <v>1087276.56</v>
      </c>
      <c r="H48" s="36" t="s">
        <v>41</v>
      </c>
      <c r="I48" s="36" t="n">
        <v>163465</v>
      </c>
      <c r="J48" s="36" t="n">
        <v>17111730.31</v>
      </c>
      <c r="K48" s="36" t="n">
        <v>27996591.77</v>
      </c>
      <c r="L48" s="36" t="n">
        <v>3994080</v>
      </c>
      <c r="M48" s="36" t="n">
        <v>1689780.67</v>
      </c>
      <c r="N48" s="60"/>
      <c r="O48" s="38" t="s">
        <v>94</v>
      </c>
    </row>
    <row r="49" s="31" customFormat="true" ht="18" hidden="false" customHeight="true" outlineLevel="0" collapsed="false">
      <c r="A49" s="57"/>
      <c r="B49" s="32" t="s">
        <v>95</v>
      </c>
      <c r="C49" s="5"/>
      <c r="D49" s="61"/>
      <c r="E49" s="28" t="n">
        <v>20537957.26</v>
      </c>
      <c r="F49" s="28" t="n">
        <v>785259.95</v>
      </c>
      <c r="G49" s="28" t="n">
        <v>1820314.12</v>
      </c>
      <c r="H49" s="28" t="n">
        <v>27076</v>
      </c>
      <c r="I49" s="28" t="n">
        <v>610690.35</v>
      </c>
      <c r="J49" s="28" t="n">
        <v>27128460.62</v>
      </c>
      <c r="K49" s="28" t="n">
        <v>28329947.58</v>
      </c>
      <c r="L49" s="28" t="n">
        <v>20623951.58</v>
      </c>
      <c r="M49" s="28" t="n">
        <v>1504474.67</v>
      </c>
      <c r="N49" s="58"/>
      <c r="O49" s="30" t="s">
        <v>96</v>
      </c>
    </row>
    <row r="50" s="11" customFormat="true" ht="18" hidden="false" customHeight="true" outlineLevel="0" collapsed="false">
      <c r="A50" s="59"/>
      <c r="B50" s="52" t="s">
        <v>97</v>
      </c>
      <c r="C50" s="47"/>
      <c r="D50" s="62"/>
      <c r="E50" s="36" t="s">
        <v>34</v>
      </c>
      <c r="F50" s="36" t="s">
        <v>34</v>
      </c>
      <c r="G50" s="36" t="s">
        <v>34</v>
      </c>
      <c r="H50" s="36" t="s">
        <v>34</v>
      </c>
      <c r="I50" s="36" t="s">
        <v>34</v>
      </c>
      <c r="J50" s="36" t="s">
        <v>34</v>
      </c>
      <c r="K50" s="36" t="s">
        <v>34</v>
      </c>
      <c r="L50" s="36" t="s">
        <v>34</v>
      </c>
      <c r="M50" s="36" t="s">
        <v>34</v>
      </c>
      <c r="N50" s="60"/>
      <c r="O50" s="38" t="s">
        <v>98</v>
      </c>
    </row>
    <row r="51" s="11" customFormat="true" ht="18" hidden="false" customHeight="true" outlineLevel="0" collapsed="false">
      <c r="A51" s="59"/>
      <c r="B51" s="52" t="s">
        <v>99</v>
      </c>
      <c r="C51" s="47"/>
      <c r="D51" s="62"/>
      <c r="E51" s="36" t="n">
        <v>20537957.26</v>
      </c>
      <c r="F51" s="36" t="n">
        <v>785259.95</v>
      </c>
      <c r="G51" s="36" t="n">
        <v>1820314.12</v>
      </c>
      <c r="H51" s="36" t="n">
        <v>27076</v>
      </c>
      <c r="I51" s="36" t="n">
        <v>610690.35</v>
      </c>
      <c r="J51" s="36" t="n">
        <v>27128460.62</v>
      </c>
      <c r="K51" s="36" t="n">
        <v>28329947.58</v>
      </c>
      <c r="L51" s="36" t="n">
        <v>20623951.58</v>
      </c>
      <c r="M51" s="36" t="n">
        <v>1504474.67</v>
      </c>
      <c r="N51" s="60"/>
      <c r="O51" s="38" t="s">
        <v>100</v>
      </c>
    </row>
    <row r="52" s="31" customFormat="true" ht="18" hidden="false" customHeight="true" outlineLevel="0" collapsed="false">
      <c r="A52" s="57"/>
      <c r="B52" s="32" t="s">
        <v>101</v>
      </c>
      <c r="C52" s="5"/>
      <c r="D52" s="61"/>
      <c r="E52" s="36"/>
      <c r="F52" s="36"/>
      <c r="G52" s="36"/>
      <c r="H52" s="36"/>
      <c r="I52" s="36"/>
      <c r="J52" s="36"/>
      <c r="K52" s="36"/>
      <c r="L52" s="36"/>
      <c r="M52" s="36"/>
      <c r="N52" s="58"/>
      <c r="O52" s="30" t="s">
        <v>102</v>
      </c>
    </row>
    <row r="53" s="24" customFormat="true" ht="18" hidden="false" customHeight="true" outlineLevel="0" collapsed="false">
      <c r="A53" s="59"/>
      <c r="B53" s="52" t="s">
        <v>103</v>
      </c>
      <c r="C53" s="47"/>
      <c r="D53" s="62"/>
      <c r="E53" s="36" t="s">
        <v>34</v>
      </c>
      <c r="F53" s="36" t="s">
        <v>34</v>
      </c>
      <c r="G53" s="36" t="s">
        <v>34</v>
      </c>
      <c r="H53" s="36" t="s">
        <v>34</v>
      </c>
      <c r="I53" s="36" t="s">
        <v>34</v>
      </c>
      <c r="J53" s="36" t="s">
        <v>34</v>
      </c>
      <c r="K53" s="36" t="s">
        <v>34</v>
      </c>
      <c r="L53" s="36" t="s">
        <v>34</v>
      </c>
      <c r="M53" s="36" t="s">
        <v>34</v>
      </c>
      <c r="N53" s="60"/>
      <c r="O53" s="38" t="s">
        <v>104</v>
      </c>
    </row>
    <row r="54" s="68" customFormat="true" ht="3.75" hidden="false" customHeight="true" outlineLevel="0" collapsed="false">
      <c r="A54" s="63"/>
      <c r="B54" s="64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O54" s="69"/>
    </row>
    <row r="55" s="11" customFormat="true" ht="7.5" hidden="false" customHeight="true" outlineLevel="0" collapsed="false">
      <c r="B55" s="70"/>
    </row>
    <row r="56" customFormat="false" ht="21" hidden="false" customHeight="false" outlineLevel="0" collapsed="false">
      <c r="C56" s="71" t="s">
        <v>105</v>
      </c>
      <c r="D56" s="71"/>
      <c r="E56" s="71"/>
      <c r="F56" s="47"/>
      <c r="G56" s="71"/>
      <c r="H56" s="47"/>
      <c r="I56" s="1" t="s">
        <v>106</v>
      </c>
    </row>
  </sheetData>
  <mergeCells count="12">
    <mergeCell ref="A4:D9"/>
    <mergeCell ref="E4:J4"/>
    <mergeCell ref="K4:M4"/>
    <mergeCell ref="N4:P9"/>
    <mergeCell ref="E5:J5"/>
    <mergeCell ref="K5:M5"/>
    <mergeCell ref="A31:D36"/>
    <mergeCell ref="E31:J31"/>
    <mergeCell ref="K31:M31"/>
    <mergeCell ref="N31:P36"/>
    <mergeCell ref="E32:J32"/>
    <mergeCell ref="K32:M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50:40Z</cp:lastPrinted>
  <dcterms:modified xsi:type="dcterms:W3CDTF">2003-08-29T10:40:53Z</dcterms:modified>
  <cp:revision>0</cp:revision>
  <dc:subject/>
  <dc:title/>
</cp:coreProperties>
</file>