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1</t>
    </r>
  </si>
  <si>
    <t xml:space="preserve">TABLE </t>
  </si>
  <si>
    <t xml:space="preserve"> DEPOSITS AND ADVANCES OF COMMERCIAL BANK: 1998 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11.14"/>
    <col collapsed="false" customWidth="true" hidden="false" outlineLevel="0" max="13" min="13" style="1" width="1.85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4" t="s">
        <v>7</v>
      </c>
      <c r="L5" s="14"/>
      <c r="M5" s="14"/>
      <c r="N5" s="14"/>
      <c r="O5" s="14"/>
      <c r="P5" s="15" t="s">
        <v>8</v>
      </c>
      <c r="Q5" s="16"/>
    </row>
    <row r="6" s="17" customFormat="true" ht="24" hidden="false" customHeight="true" outlineLevel="0" collapsed="false">
      <c r="A6" s="11"/>
      <c r="B6" s="11"/>
      <c r="C6" s="11"/>
      <c r="D6" s="11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1"/>
      <c r="N6" s="20"/>
      <c r="O6" s="22"/>
      <c r="P6" s="15"/>
      <c r="Q6" s="16"/>
    </row>
    <row r="7" s="17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18"/>
      <c r="N7" s="23" t="s">
        <v>18</v>
      </c>
      <c r="O7" s="24" t="s">
        <v>19</v>
      </c>
      <c r="P7" s="15"/>
      <c r="Q7" s="16"/>
    </row>
    <row r="8" s="17" customFormat="true" ht="22.5" hidden="false" customHeight="true" outlineLevel="0" collapsed="false">
      <c r="A8" s="11"/>
      <c r="B8" s="11"/>
      <c r="C8" s="11"/>
      <c r="D8" s="11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5" t="s">
        <v>26</v>
      </c>
      <c r="M8" s="25"/>
      <c r="N8" s="26" t="s">
        <v>27</v>
      </c>
      <c r="O8" s="27" t="s">
        <v>28</v>
      </c>
      <c r="P8" s="15"/>
      <c r="Q8" s="16"/>
    </row>
    <row r="9" s="17" customFormat="true" ht="22.5" hidden="false" customHeight="true" outlineLevel="0" collapsed="false">
      <c r="A9" s="11"/>
      <c r="B9" s="11"/>
      <c r="C9" s="11"/>
      <c r="D9" s="11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30"/>
      <c r="L9" s="31"/>
      <c r="M9" s="32"/>
      <c r="N9" s="30"/>
      <c r="O9" s="31"/>
      <c r="P9" s="15"/>
      <c r="Q9" s="16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M10" s="35"/>
      <c r="O10" s="34"/>
      <c r="P10" s="34"/>
      <c r="Q10" s="36"/>
    </row>
    <row r="11" customFormat="false" ht="19.5" hidden="false" customHeight="true" outlineLevel="0" collapsed="false">
      <c r="A11" s="37" t="n">
        <v>2541</v>
      </c>
      <c r="B11" s="37"/>
      <c r="C11" s="37"/>
      <c r="D11" s="37"/>
      <c r="E11" s="38" t="n">
        <v>522</v>
      </c>
      <c r="F11" s="38" t="n">
        <f aca="false">SUM(G11:J11)</f>
        <v>232653</v>
      </c>
      <c r="G11" s="38" t="n">
        <v>3937</v>
      </c>
      <c r="H11" s="39" t="n">
        <v>172424</v>
      </c>
      <c r="I11" s="39" t="n">
        <v>56292</v>
      </c>
      <c r="J11" s="40" t="n">
        <v>0</v>
      </c>
      <c r="K11" s="41" t="n">
        <f aca="false">SUM(L11:O11)</f>
        <v>251856</v>
      </c>
      <c r="L11" s="42" t="n">
        <v>100923</v>
      </c>
      <c r="M11" s="43"/>
      <c r="N11" s="39" t="n">
        <v>112543</v>
      </c>
      <c r="O11" s="39" t="n">
        <v>38390</v>
      </c>
      <c r="P11" s="44" t="n">
        <v>1998</v>
      </c>
      <c r="Q11" s="36"/>
    </row>
    <row r="12" customFormat="false" ht="19.5" hidden="false" customHeight="true" outlineLevel="0" collapsed="false">
      <c r="A12" s="37" t="n">
        <v>2542</v>
      </c>
      <c r="B12" s="37"/>
      <c r="C12" s="37"/>
      <c r="D12" s="37"/>
      <c r="E12" s="38" t="n">
        <v>525</v>
      </c>
      <c r="F12" s="38" t="n">
        <f aca="false">SUM(G12:J12)</f>
        <v>223080</v>
      </c>
      <c r="G12" s="38" t="n">
        <v>4330</v>
      </c>
      <c r="H12" s="39" t="n">
        <v>157397</v>
      </c>
      <c r="I12" s="39" t="n">
        <v>61353</v>
      </c>
      <c r="J12" s="40" t="n">
        <v>0</v>
      </c>
      <c r="K12" s="41" t="n">
        <f aca="false">SUM(L12:O12)</f>
        <v>235443</v>
      </c>
      <c r="L12" s="42" t="n">
        <v>88143</v>
      </c>
      <c r="M12" s="43"/>
      <c r="N12" s="39" t="n">
        <v>115788</v>
      </c>
      <c r="O12" s="39" t="n">
        <v>31512</v>
      </c>
      <c r="P12" s="44" t="n">
        <v>1999</v>
      </c>
      <c r="Q12" s="36"/>
    </row>
    <row r="13" customFormat="false" ht="19.5" hidden="false" customHeight="true" outlineLevel="0" collapsed="false">
      <c r="A13" s="37" t="n">
        <v>2543</v>
      </c>
      <c r="B13" s="37"/>
      <c r="C13" s="37"/>
      <c r="D13" s="37"/>
      <c r="E13" s="38" t="n">
        <v>507</v>
      </c>
      <c r="F13" s="38" t="n">
        <f aca="false">SUM(G13:J13)</f>
        <v>241051</v>
      </c>
      <c r="G13" s="38" t="n">
        <v>4642</v>
      </c>
      <c r="H13" s="39" t="n">
        <v>154565</v>
      </c>
      <c r="I13" s="39" t="n">
        <v>81844</v>
      </c>
      <c r="J13" s="40" t="n">
        <v>0</v>
      </c>
      <c r="K13" s="41" t="n">
        <f aca="false">SUM(L13:O13)</f>
        <v>194867</v>
      </c>
      <c r="L13" s="42" t="n">
        <v>65211</v>
      </c>
      <c r="M13" s="43"/>
      <c r="N13" s="39" t="n">
        <v>109538</v>
      </c>
      <c r="O13" s="39" t="n">
        <v>20118</v>
      </c>
      <c r="P13" s="44" t="n">
        <v>2000</v>
      </c>
      <c r="Q13" s="36"/>
    </row>
    <row r="14" customFormat="false" ht="19.5" hidden="false" customHeight="true" outlineLevel="0" collapsed="false">
      <c r="A14" s="37" t="n">
        <v>2544</v>
      </c>
      <c r="B14" s="37"/>
      <c r="C14" s="37"/>
      <c r="D14" s="37"/>
      <c r="E14" s="41" t="n">
        <v>487</v>
      </c>
      <c r="F14" s="38" t="n">
        <f aca="false">SUM(G14:J14)</f>
        <v>253440</v>
      </c>
      <c r="G14" s="38" t="n">
        <v>5024</v>
      </c>
      <c r="H14" s="39" t="n">
        <v>148507</v>
      </c>
      <c r="I14" s="39" t="n">
        <v>99909</v>
      </c>
      <c r="J14" s="40" t="n">
        <v>0</v>
      </c>
      <c r="K14" s="41" t="n">
        <f aca="false">SUM(L14:O14)</f>
        <v>173442</v>
      </c>
      <c r="L14" s="42" t="n">
        <v>57477</v>
      </c>
      <c r="M14" s="43"/>
      <c r="N14" s="39" t="n">
        <v>98487</v>
      </c>
      <c r="O14" s="39" t="n">
        <v>17478</v>
      </c>
      <c r="P14" s="44" t="n">
        <v>2001</v>
      </c>
      <c r="Q14" s="36"/>
    </row>
    <row r="15" customFormat="false" ht="19.5" hidden="false" customHeight="true" outlineLevel="0" collapsed="false">
      <c r="A15" s="37" t="n">
        <v>2545</v>
      </c>
      <c r="B15" s="37"/>
      <c r="C15" s="37"/>
      <c r="D15" s="37"/>
      <c r="E15" s="41" t="n">
        <v>475</v>
      </c>
      <c r="F15" s="38" t="n">
        <f aca="false">SUM(G15:J15)</f>
        <v>254080</v>
      </c>
      <c r="G15" s="38" t="n">
        <v>5153</v>
      </c>
      <c r="H15" s="39" t="n">
        <v>135561</v>
      </c>
      <c r="I15" s="39" t="n">
        <v>113366</v>
      </c>
      <c r="J15" s="40" t="n">
        <v>0</v>
      </c>
      <c r="K15" s="41" t="n">
        <f aca="false">SUM(L15:O15)</f>
        <v>193071</v>
      </c>
      <c r="L15" s="42" t="n">
        <v>59331</v>
      </c>
      <c r="M15" s="43"/>
      <c r="N15" s="39" t="n">
        <v>106629</v>
      </c>
      <c r="O15" s="39" t="n">
        <v>27111</v>
      </c>
      <c r="P15" s="44" t="n">
        <v>2002</v>
      </c>
      <c r="Q15" s="36"/>
    </row>
    <row r="16" customFormat="false" ht="19.5" hidden="false" customHeight="true" outlineLevel="0" collapsed="false">
      <c r="A16" s="37" t="n">
        <v>2546</v>
      </c>
      <c r="B16" s="37"/>
      <c r="C16" s="37"/>
      <c r="D16" s="37"/>
      <c r="E16" s="41" t="n">
        <v>484</v>
      </c>
      <c r="F16" s="38" t="n">
        <f aca="false">SUM(G16:J16)</f>
        <v>263623</v>
      </c>
      <c r="G16" s="38" t="n">
        <v>7025</v>
      </c>
      <c r="H16" s="39" t="n">
        <v>121359</v>
      </c>
      <c r="I16" s="39" t="n">
        <v>135239</v>
      </c>
      <c r="J16" s="40" t="n">
        <v>0</v>
      </c>
      <c r="K16" s="41" t="n">
        <f aca="false">SUM(L16:O16)</f>
        <v>212001</v>
      </c>
      <c r="L16" s="42" t="n">
        <v>60545</v>
      </c>
      <c r="M16" s="43"/>
      <c r="N16" s="39" t="n">
        <v>106035</v>
      </c>
      <c r="O16" s="39" t="n">
        <v>45421</v>
      </c>
      <c r="P16" s="44" t="n">
        <v>2003</v>
      </c>
      <c r="Q16" s="36"/>
    </row>
    <row r="17" customFormat="false" ht="19.5" hidden="false" customHeight="true" outlineLevel="0" collapsed="false">
      <c r="A17" s="37" t="n">
        <v>2547</v>
      </c>
      <c r="B17" s="37"/>
      <c r="C17" s="37"/>
      <c r="D17" s="37"/>
      <c r="E17" s="41" t="n">
        <v>498</v>
      </c>
      <c r="F17" s="38" t="n">
        <f aca="false">SUM(G17:J17)</f>
        <v>284617</v>
      </c>
      <c r="G17" s="38" t="n">
        <v>11678</v>
      </c>
      <c r="H17" s="39" t="n">
        <v>115151</v>
      </c>
      <c r="I17" s="39" t="n">
        <v>157788</v>
      </c>
      <c r="J17" s="40" t="n">
        <v>0</v>
      </c>
      <c r="K17" s="41" t="n">
        <f aca="false">SUM(L17:O17)</f>
        <v>235179</v>
      </c>
      <c r="L17" s="42" t="n">
        <v>57569</v>
      </c>
      <c r="M17" s="43"/>
      <c r="N17" s="39" t="n">
        <v>114695</v>
      </c>
      <c r="O17" s="39" t="n">
        <v>62915</v>
      </c>
      <c r="P17" s="44" t="n">
        <v>2004</v>
      </c>
      <c r="Q17" s="36"/>
    </row>
    <row r="18" customFormat="false" ht="19.5" hidden="false" customHeight="true" outlineLevel="0" collapsed="false">
      <c r="A18" s="37" t="n">
        <v>2548</v>
      </c>
      <c r="B18" s="37"/>
      <c r="C18" s="37"/>
      <c r="D18" s="37"/>
      <c r="E18" s="41" t="n">
        <v>524</v>
      </c>
      <c r="F18" s="38" t="n">
        <f aca="false">SUM(G18:J18)</f>
        <v>312743</v>
      </c>
      <c r="G18" s="38" t="n">
        <v>20337</v>
      </c>
      <c r="H18" s="39" t="n">
        <v>124647</v>
      </c>
      <c r="I18" s="39" t="n">
        <v>167759</v>
      </c>
      <c r="J18" s="40" t="n">
        <v>0</v>
      </c>
      <c r="K18" s="41" t="n">
        <f aca="false">SUM(L18:O18)</f>
        <v>273049</v>
      </c>
      <c r="L18" s="42" t="n">
        <v>55752</v>
      </c>
      <c r="M18" s="43"/>
      <c r="N18" s="39" t="n">
        <v>137584</v>
      </c>
      <c r="O18" s="39" t="n">
        <v>79713</v>
      </c>
      <c r="P18" s="44" t="n">
        <v>2005</v>
      </c>
      <c r="Q18" s="36"/>
    </row>
    <row r="19" customFormat="false" ht="19.5" hidden="false" customHeight="true" outlineLevel="0" collapsed="false">
      <c r="A19" s="37" t="n">
        <v>2549</v>
      </c>
      <c r="B19" s="37"/>
      <c r="C19" s="37"/>
      <c r="D19" s="37"/>
      <c r="E19" s="41" t="n">
        <v>561</v>
      </c>
      <c r="F19" s="38" t="n">
        <f aca="false">SUM(G19:J19)</f>
        <v>323277</v>
      </c>
      <c r="G19" s="38" t="n">
        <v>11942</v>
      </c>
      <c r="H19" s="39" t="n">
        <v>158759</v>
      </c>
      <c r="I19" s="39" t="n">
        <v>152551</v>
      </c>
      <c r="J19" s="45" t="n">
        <v>25</v>
      </c>
      <c r="K19" s="41" t="n">
        <f aca="false">SUM(L19:O19)</f>
        <v>315090</v>
      </c>
      <c r="L19" s="42" t="n">
        <v>60075</v>
      </c>
      <c r="M19" s="43"/>
      <c r="N19" s="39" t="n">
        <v>161602</v>
      </c>
      <c r="O19" s="39" t="n">
        <v>93413</v>
      </c>
      <c r="P19" s="44" t="n">
        <v>2006</v>
      </c>
      <c r="Q19" s="36"/>
    </row>
    <row r="20" customFormat="false" ht="19.5" hidden="false" customHeight="true" outlineLevel="0" collapsed="false">
      <c r="A20" s="37" t="n">
        <v>2550</v>
      </c>
      <c r="B20" s="37"/>
      <c r="C20" s="37"/>
      <c r="D20" s="37"/>
      <c r="E20" s="41" t="n">
        <v>604</v>
      </c>
      <c r="F20" s="38" t="n">
        <f aca="false">SUM(G20:J20)</f>
        <v>336928</v>
      </c>
      <c r="G20" s="38" t="n">
        <v>12987</v>
      </c>
      <c r="H20" s="38" t="n">
        <v>152391</v>
      </c>
      <c r="I20" s="38" t="n">
        <v>171536</v>
      </c>
      <c r="J20" s="45" t="n">
        <v>14</v>
      </c>
      <c r="K20" s="41" t="n">
        <f aca="false">SUM(L20:O20)</f>
        <v>352910</v>
      </c>
      <c r="L20" s="42" t="n">
        <v>67050</v>
      </c>
      <c r="M20" s="43"/>
      <c r="N20" s="39" t="n">
        <v>189847</v>
      </c>
      <c r="O20" s="39" t="n">
        <v>96013</v>
      </c>
      <c r="P20" s="44" t="n">
        <v>2007</v>
      </c>
      <c r="Q20" s="36"/>
    </row>
    <row r="21" customFormat="false" ht="19.5" hidden="false" customHeight="true" outlineLevel="0" collapsed="false">
      <c r="A21" s="37" t="n">
        <v>2551</v>
      </c>
      <c r="B21" s="37"/>
      <c r="C21" s="37"/>
      <c r="D21" s="37"/>
      <c r="E21" s="41" t="n">
        <v>642</v>
      </c>
      <c r="F21" s="38" t="n">
        <f aca="false">SUM(G21:J21)</f>
        <v>369074</v>
      </c>
      <c r="G21" s="38" t="n">
        <v>12840</v>
      </c>
      <c r="H21" s="38" t="n">
        <v>181075</v>
      </c>
      <c r="I21" s="38" t="n">
        <v>175159</v>
      </c>
      <c r="J21" s="40" t="n">
        <v>0</v>
      </c>
      <c r="K21" s="41" t="n">
        <f aca="false">SUM(L21:O21)</f>
        <v>379311</v>
      </c>
      <c r="L21" s="42" t="n">
        <v>73918</v>
      </c>
      <c r="M21" s="43"/>
      <c r="N21" s="39" t="n">
        <v>211356</v>
      </c>
      <c r="O21" s="39" t="n">
        <v>94037</v>
      </c>
      <c r="P21" s="44" t="n">
        <v>2008</v>
      </c>
      <c r="Q21" s="36"/>
    </row>
    <row r="22" customFormat="false" ht="10.5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47"/>
      <c r="J22" s="47"/>
      <c r="K22" s="46"/>
      <c r="L22" s="48"/>
      <c r="M22" s="49"/>
      <c r="N22" s="46"/>
      <c r="O22" s="48"/>
      <c r="P22" s="48"/>
      <c r="Q22" s="36"/>
    </row>
    <row r="23" customFormat="false" ht="3" hidden="false" customHeight="true" outlineLevel="0" collapsed="false">
      <c r="Q23" s="36"/>
    </row>
    <row r="24" s="50" customFormat="true" ht="18.75" hidden="false" customHeight="false" outlineLevel="0" collapsed="false">
      <c r="A24" s="17"/>
      <c r="B24" s="50" t="s">
        <v>32</v>
      </c>
      <c r="Q24" s="16"/>
    </row>
    <row r="25" s="50" customFormat="true" ht="18.75" hidden="false" customHeight="false" outlineLevel="0" collapsed="false">
      <c r="B25" s="17" t="s">
        <v>33</v>
      </c>
      <c r="Q25" s="16"/>
    </row>
    <row r="26" customFormat="false" ht="21" hidden="false" customHeight="false" outlineLevel="0" collapsed="false">
      <c r="Q26" s="36"/>
    </row>
    <row r="27" customFormat="false" ht="21" hidden="false" customHeight="false" outlineLevel="0" collapsed="false">
      <c r="Q27" s="36"/>
    </row>
    <row r="28" customFormat="false" ht="21" hidden="false" customHeight="false" outlineLevel="0" collapsed="false">
      <c r="Q28" s="36"/>
    </row>
    <row r="29" customFormat="false" ht="21" hidden="false" customHeight="false" outlineLevel="0" collapsed="false">
      <c r="Q29" s="36"/>
    </row>
    <row r="30" customFormat="false" ht="21" hidden="false" customHeight="false" outlineLevel="0" collapsed="false">
      <c r="Q30" s="36"/>
    </row>
    <row r="31" customFormat="false" ht="21" hidden="false" customHeight="false" outlineLevel="0" collapsed="false">
      <c r="Q31" s="36"/>
    </row>
    <row r="32" customFormat="false" ht="21" hidden="false" customHeight="false" outlineLevel="0" collapsed="false">
      <c r="Q32" s="36"/>
    </row>
    <row r="33" customFormat="false" ht="21" hidden="false" customHeight="false" outlineLevel="0" collapsed="false">
      <c r="Q33" s="36"/>
    </row>
    <row r="34" customFormat="false" ht="21" hidden="false" customHeight="false" outlineLevel="0" collapsed="false">
      <c r="Q34" s="36"/>
    </row>
    <row r="35" customFormat="false" ht="21" hidden="false" customHeight="false" outlineLevel="0" collapsed="false">
      <c r="Q35" s="36"/>
    </row>
    <row r="36" customFormat="false" ht="21" hidden="false" customHeight="false" outlineLevel="0" collapsed="false">
      <c r="Q36" s="36"/>
    </row>
    <row r="37" customFormat="false" ht="21" hidden="false" customHeight="false" outlineLevel="0" collapsed="false">
      <c r="Q37" s="36"/>
    </row>
    <row r="38" customFormat="false" ht="21" hidden="false" customHeight="false" outlineLevel="0" collapsed="false">
      <c r="Q38" s="36"/>
    </row>
    <row r="39" customFormat="false" ht="21" hidden="false" customHeight="false" outlineLevel="0" collapsed="false">
      <c r="Q39" s="36"/>
    </row>
    <row r="40" customFormat="false" ht="21" hidden="false" customHeight="false" outlineLevel="0" collapsed="false">
      <c r="Q40" s="36"/>
    </row>
    <row r="41" customFormat="false" ht="21" hidden="false" customHeight="false" outlineLevel="0" collapsed="false">
      <c r="Q41" s="36"/>
    </row>
    <row r="42" customFormat="false" ht="21" hidden="false" customHeight="false" outlineLevel="0" collapsed="false">
      <c r="Q42" s="36"/>
    </row>
    <row r="43" customFormat="false" ht="21" hidden="false" customHeight="false" outlineLevel="0" collapsed="false">
      <c r="Q43" s="36"/>
    </row>
  </sheetData>
  <mergeCells count="19">
    <mergeCell ref="K2:O2"/>
    <mergeCell ref="A5:D9"/>
    <mergeCell ref="F5:J5"/>
    <mergeCell ref="K5:O5"/>
    <mergeCell ref="P5:P9"/>
    <mergeCell ref="L6:M6"/>
    <mergeCell ref="L7:M7"/>
    <mergeCell ref="L8:M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7:53Z</dcterms:created>
  <dc:creator>nso</dc:creator>
  <dc:description/>
  <dc:language>en-US</dc:language>
  <cp:lastModifiedBy>oso</cp:lastModifiedBy>
  <cp:lastPrinted>2009-08-24T03:11:02Z</cp:lastPrinted>
  <dcterms:modified xsi:type="dcterms:W3CDTF">2009-10-22T06:45:44Z</dcterms:modified>
  <cp:revision>0</cp:revision>
  <dc:subject/>
  <dc:title/>
</cp:coreProperties>
</file>