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2   </t>
    </r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 16.2   ACTUAL REVENUE AND EXPENDITURE OF MUNICIPALITY BY TYPE, DISTRICT AND MUNICIPALITY: FISCAL YEAR 2008  :yasothon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              รวมยอด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-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&quot;  &quot;"/>
    <numFmt numFmtId="167" formatCode="#,##0.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&#3626;&#3606;&#3636;&#3605;&#3636;%20&#3611;&#3637;%2052/&#3619;&#3634;&#3618;&#3592;&#3656;&#3634;&#3618;/&#3607;&#3619;&#3634;&#3618;&#3617;&#3641;&#3621;/&#3607;&#3605;.&#3607;&#3619;&#3634;&#3618;&#3617;&#3641;&#36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&#3626;&#3606;&#3636;&#3605;&#3636;%20&#3611;&#3637;%2052/&#3619;&#3634;&#3618;&#3592;&#3656;&#3634;&#3618;/&#3611;&#3656;&#3634;&#3605;&#3636;&#3657;&#3623;/&#3607;&#3605;.&#3611;&#3656;&#3634;&#3605;&#3636;&#3657;&#36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&#3626;&#3606;&#3636;&#3605;&#3636;%20&#3611;&#3637;%2052/&#3619;&#3634;&#3618;&#3592;&#3656;&#3634;&#3618;/&#3588;&#3657;&#3629;&#3623;&#3633;&#3591;/&#3607;&#3605;.&#3588;&#3657;&#3629;&#3623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ทต.ทรายมูล"/>
    </sheetNames>
    <sheetDataSet>
      <sheetData sheetId="0">
        <row r="14">
          <cell r="E14">
            <v>1613239</v>
          </cell>
        </row>
        <row r="26">
          <cell r="E26">
            <v>24990327.31</v>
          </cell>
        </row>
        <row r="35">
          <cell r="E35">
            <v>71483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ทต.ป่าติ้ว"/>
    </sheetNames>
    <sheetDataSet>
      <sheetData sheetId="0">
        <row r="14">
          <cell r="E14">
            <v>1353350.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ทต.ค้อวัง"/>
    </sheetNames>
    <sheetDataSet>
      <sheetData sheetId="0">
        <row r="5">
          <cell r="E5">
            <v>2627320.81</v>
          </cell>
        </row>
        <row r="8">
          <cell r="E8">
            <v>20254407.19</v>
          </cell>
        </row>
        <row r="11">
          <cell r="E11">
            <v>169989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.56"/>
    <col collapsed="false" customWidth="true" hidden="false" outlineLevel="0" max="3" min="3" style="1" width="8.71"/>
    <col collapsed="false" customWidth="true" hidden="false" outlineLevel="0" max="4" min="4" style="1" width="2.28"/>
    <col collapsed="false" customWidth="true" hidden="false" outlineLevel="0" max="15" min="5" style="1" width="9.56"/>
    <col collapsed="false" customWidth="true" hidden="false" outlineLevel="0" max="16" min="16" style="1" width="25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20.25" hidden="false" customHeight="true" outlineLevel="0" collapsed="false">
      <c r="B2" s="5" t="s">
        <v>1</v>
      </c>
    </row>
    <row r="3" customFormat="false" ht="7.5" hidden="false" customHeight="true" outlineLevel="0" collapsed="false">
      <c r="K3" s="6"/>
      <c r="O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10" t="s">
        <v>5</v>
      </c>
    </row>
    <row r="5" s="11" customFormat="true" ht="18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  <c r="P5" s="10"/>
    </row>
    <row r="6" s="11" customFormat="true" ht="18" hidden="false" customHeight="true" outlineLevel="0" collapsed="false">
      <c r="A6" s="7"/>
      <c r="B6" s="7"/>
      <c r="C6" s="7"/>
      <c r="D6" s="7"/>
      <c r="E6" s="14" t="s">
        <v>8</v>
      </c>
      <c r="F6" s="15"/>
      <c r="G6" s="15"/>
      <c r="H6" s="15"/>
      <c r="I6" s="15"/>
      <c r="J6" s="15"/>
      <c r="K6" s="16"/>
      <c r="L6" s="14" t="s">
        <v>8</v>
      </c>
      <c r="M6" s="17"/>
      <c r="N6" s="18" t="s">
        <v>4</v>
      </c>
      <c r="O6" s="9" t="s">
        <v>4</v>
      </c>
      <c r="P6" s="10"/>
    </row>
    <row r="7" s="11" customFormat="true" ht="18" hidden="false" customHeight="true" outlineLevel="0" collapsed="false">
      <c r="A7" s="7"/>
      <c r="B7" s="7"/>
      <c r="C7" s="7"/>
      <c r="D7" s="7"/>
      <c r="E7" s="14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8" t="s">
        <v>14</v>
      </c>
      <c r="L7" s="14"/>
      <c r="M7" s="18" t="s">
        <v>15</v>
      </c>
      <c r="N7" s="18" t="s">
        <v>16</v>
      </c>
      <c r="O7" s="19" t="s">
        <v>17</v>
      </c>
      <c r="P7" s="10"/>
    </row>
    <row r="8" s="11" customFormat="true" ht="18" hidden="false" customHeight="true" outlineLevel="0" collapsed="false">
      <c r="A8" s="7"/>
      <c r="B8" s="7"/>
      <c r="C8" s="7"/>
      <c r="D8" s="7"/>
      <c r="E8" s="14"/>
      <c r="F8" s="15" t="s">
        <v>18</v>
      </c>
      <c r="G8" s="19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4"/>
      <c r="M8" s="17" t="s">
        <v>24</v>
      </c>
      <c r="N8" s="17" t="s">
        <v>25</v>
      </c>
      <c r="O8" s="15" t="s">
        <v>26</v>
      </c>
      <c r="P8" s="10"/>
    </row>
    <row r="9" s="11" customFormat="true" ht="18" hidden="false" customHeight="true" outlineLevel="0" collapsed="false">
      <c r="A9" s="7"/>
      <c r="B9" s="7"/>
      <c r="C9" s="7"/>
      <c r="D9" s="7"/>
      <c r="E9" s="14"/>
      <c r="F9" s="20" t="s">
        <v>27</v>
      </c>
      <c r="G9" s="20" t="s">
        <v>28</v>
      </c>
      <c r="H9" s="20"/>
      <c r="I9" s="20" t="s">
        <v>29</v>
      </c>
      <c r="J9" s="20"/>
      <c r="K9" s="20"/>
      <c r="L9" s="14"/>
      <c r="M9" s="21" t="s">
        <v>7</v>
      </c>
      <c r="N9" s="21" t="s">
        <v>30</v>
      </c>
      <c r="O9" s="20" t="s">
        <v>31</v>
      </c>
      <c r="P9" s="10"/>
    </row>
    <row r="10" s="27" customFormat="true" ht="3.75" hidden="false" customHeight="true" outlineLevel="0" collapsed="false">
      <c r="A10" s="22"/>
      <c r="B10" s="22"/>
      <c r="C10" s="23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s="32" customFormat="true" ht="16.5" hidden="false" customHeight="true" outlineLevel="0" collapsed="false">
      <c r="A11" s="28" t="s">
        <v>32</v>
      </c>
      <c r="B11" s="28"/>
      <c r="C11" s="28"/>
      <c r="D11" s="28"/>
      <c r="E11" s="29" t="n">
        <f aca="false">SUM(F11:K11)</f>
        <v>460802157.6</v>
      </c>
      <c r="F11" s="29" t="n">
        <f aca="false">SUM(F13,F15,F17,F19,F21,F23,F25,F27,F28,F30)</f>
        <v>113165635.61</v>
      </c>
      <c r="G11" s="29" t="n">
        <f aca="false">SUM(G13,G15,G17,G19,G21,G23,G25,G27,G28,G30)</f>
        <v>7280750.26</v>
      </c>
      <c r="H11" s="29" t="n">
        <f aca="false">SUM(H13,H15,H17,H19,H21,H23,H25,H27,H28,H30)</f>
        <v>10268119.47</v>
      </c>
      <c r="I11" s="29" t="n">
        <f aca="false">SUM(I13,I15,I17,I19,I21,I23,I25,I27,I28,I30)</f>
        <v>1483791.63</v>
      </c>
      <c r="J11" s="29" t="n">
        <f aca="false">SUM(J13,J15,J17,J19,J21,J23,J25,J27,J28,J30)</f>
        <v>6344528.4</v>
      </c>
      <c r="K11" s="29" t="n">
        <f aca="false">SUM(K13,K15,K17,K19,K21,K23,K25,K27,K28,K30)</f>
        <v>322259332.23</v>
      </c>
      <c r="L11" s="29" t="n">
        <f aca="false">SUM(L13,L15,L17,L19,L21,L23,L25,L27,L28,L30)</f>
        <v>470064657.21</v>
      </c>
      <c r="M11" s="29" t="n">
        <f aca="false">SUM(M13,M15,M17,M19,M21,M23,M25,M27,M28,M30)</f>
        <v>271932935.19</v>
      </c>
      <c r="N11" s="29" t="n">
        <f aca="false">SUM(N13,N15,N17,N19,N21,N23,N25,N27,N28,N30)</f>
        <v>168089717.46</v>
      </c>
      <c r="O11" s="29" t="n">
        <f aca="false">SUM(O13,O15,O17,O19,O21,O23,O25,O27,O28,O30)</f>
        <v>30042004.56</v>
      </c>
      <c r="P11" s="30" t="s">
        <v>33</v>
      </c>
      <c r="Q11" s="31"/>
    </row>
    <row r="12" s="32" customFormat="true" ht="16.5" hidden="false" customHeight="true" outlineLevel="0" collapsed="false">
      <c r="B12" s="33" t="s">
        <v>34</v>
      </c>
      <c r="C12" s="33"/>
      <c r="D12" s="3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4" t="s">
        <v>35</v>
      </c>
      <c r="Q12" s="35"/>
    </row>
    <row r="13" s="11" customFormat="true" ht="16.5" hidden="false" customHeight="true" outlineLevel="0" collapsed="false">
      <c r="B13" s="33" t="s">
        <v>36</v>
      </c>
      <c r="C13" s="33"/>
      <c r="D13" s="33"/>
      <c r="E13" s="36" t="n">
        <f aca="false">SUM(F13:K13)</f>
        <v>130498596.57</v>
      </c>
      <c r="F13" s="36" t="n">
        <v>6192349.11</v>
      </c>
      <c r="G13" s="36" t="n">
        <v>3736048.97</v>
      </c>
      <c r="H13" s="36" t="n">
        <v>5301009.24</v>
      </c>
      <c r="I13" s="36" t="n">
        <v>1101535.63</v>
      </c>
      <c r="J13" s="36" t="n">
        <v>1101535.63</v>
      </c>
      <c r="K13" s="36" t="n">
        <v>113066117.99</v>
      </c>
      <c r="L13" s="36" t="n">
        <f aca="false">M13+N13+O13</f>
        <v>197317368.25</v>
      </c>
      <c r="M13" s="36" t="n">
        <v>131504646.25</v>
      </c>
      <c r="N13" s="36" t="n">
        <v>60936860</v>
      </c>
      <c r="O13" s="36" t="n">
        <v>4875862</v>
      </c>
      <c r="P13" s="34" t="s">
        <v>37</v>
      </c>
      <c r="Q13" s="35"/>
    </row>
    <row r="14" s="11" customFormat="true" ht="16.5" hidden="false" customHeight="true" outlineLevel="0" collapsed="false">
      <c r="B14" s="37" t="s">
        <v>38</v>
      </c>
      <c r="C14" s="37"/>
      <c r="D14" s="3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4" t="s">
        <v>39</v>
      </c>
      <c r="Q14" s="35"/>
    </row>
    <row r="15" s="11" customFormat="true" ht="16.5" hidden="false" customHeight="true" outlineLevel="0" collapsed="false">
      <c r="B15" s="37" t="s">
        <v>40</v>
      </c>
      <c r="C15" s="37"/>
      <c r="D15" s="33"/>
      <c r="E15" s="36" t="n">
        <f aca="false">SUM(F15:K15)</f>
        <v>104628146.42</v>
      </c>
      <c r="F15" s="36" t="n">
        <v>35469823</v>
      </c>
      <c r="G15" s="36" t="n">
        <v>1009855.2</v>
      </c>
      <c r="H15" s="36" t="n">
        <v>1375794.44</v>
      </c>
      <c r="I15" s="38" t="s">
        <v>41</v>
      </c>
      <c r="J15" s="36" t="n">
        <v>2714951</v>
      </c>
      <c r="K15" s="36" t="n">
        <v>64057722.78</v>
      </c>
      <c r="L15" s="36" t="n">
        <f aca="false">M15+N15+O15</f>
        <v>33751926.31</v>
      </c>
      <c r="M15" s="36" t="n">
        <f aca="false">'[1]ทต.ทรายมูล'!$E$26</f>
        <v>24990327.31</v>
      </c>
      <c r="N15" s="36" t="n">
        <f aca="false">'[1]ทต.ทรายมูล'!$E$35</f>
        <v>7148360</v>
      </c>
      <c r="O15" s="36" t="n">
        <f aca="false">'[1]ทต.ทรายมูล'!$E$14</f>
        <v>1613239</v>
      </c>
      <c r="P15" s="34" t="s">
        <v>42</v>
      </c>
      <c r="Q15" s="35"/>
    </row>
    <row r="16" s="11" customFormat="true" ht="16.5" hidden="false" customHeight="true" outlineLevel="0" collapsed="false">
      <c r="B16" s="33" t="s">
        <v>43</v>
      </c>
      <c r="C16" s="33"/>
      <c r="D16" s="33"/>
      <c r="E16" s="36"/>
      <c r="F16" s="36"/>
      <c r="G16" s="36"/>
      <c r="H16" s="36"/>
      <c r="I16" s="39"/>
      <c r="J16" s="36"/>
      <c r="K16" s="36"/>
      <c r="L16" s="36"/>
      <c r="M16" s="36"/>
      <c r="N16" s="36"/>
      <c r="O16" s="36"/>
      <c r="P16" s="34" t="s">
        <v>44</v>
      </c>
      <c r="Q16" s="35"/>
    </row>
    <row r="17" s="40" customFormat="true" ht="16.5" hidden="false" customHeight="true" outlineLevel="0" collapsed="false">
      <c r="B17" s="33" t="s">
        <v>45</v>
      </c>
      <c r="C17" s="33"/>
      <c r="D17" s="33"/>
      <c r="E17" s="36" t="n">
        <f aca="false">SUM(F17:K17)</f>
        <v>36065964.91</v>
      </c>
      <c r="F17" s="36" t="n">
        <v>12268767.2</v>
      </c>
      <c r="G17" s="36" t="n">
        <v>364886.03</v>
      </c>
      <c r="H17" s="36" t="n">
        <v>644924.08</v>
      </c>
      <c r="I17" s="38" t="s">
        <v>41</v>
      </c>
      <c r="J17" s="36" t="n">
        <v>514851.87</v>
      </c>
      <c r="K17" s="36" t="n">
        <v>22272535.73</v>
      </c>
      <c r="L17" s="36" t="n">
        <f aca="false">M17+N17+O17</f>
        <v>32736928</v>
      </c>
      <c r="M17" s="36" t="n">
        <v>20749546</v>
      </c>
      <c r="N17" s="36" t="n">
        <v>10323962</v>
      </c>
      <c r="O17" s="36" t="n">
        <v>1663420</v>
      </c>
      <c r="P17" s="34" t="s">
        <v>46</v>
      </c>
      <c r="Q17" s="41"/>
    </row>
    <row r="18" s="40" customFormat="true" ht="16.5" hidden="false" customHeight="true" outlineLevel="0" collapsed="false">
      <c r="B18" s="37" t="s">
        <v>47</v>
      </c>
      <c r="C18" s="37"/>
      <c r="D18" s="33"/>
      <c r="E18" s="36"/>
      <c r="F18" s="36"/>
      <c r="G18" s="36"/>
      <c r="H18" s="36"/>
      <c r="I18" s="42"/>
      <c r="J18" s="36"/>
      <c r="K18" s="36"/>
      <c r="L18" s="36"/>
      <c r="M18" s="36"/>
      <c r="N18" s="36"/>
      <c r="O18" s="36"/>
      <c r="P18" s="34" t="s">
        <v>48</v>
      </c>
      <c r="Q18" s="41"/>
    </row>
    <row r="19" s="40" customFormat="true" ht="16.5" hidden="false" customHeight="true" outlineLevel="0" collapsed="false">
      <c r="B19" s="37" t="s">
        <v>49</v>
      </c>
      <c r="C19" s="37"/>
      <c r="D19" s="33"/>
      <c r="E19" s="36" t="n">
        <f aca="false">SUM(F19:K19)</f>
        <v>31444086.8</v>
      </c>
      <c r="F19" s="36" t="n">
        <v>11571339.62</v>
      </c>
      <c r="G19" s="36" t="n">
        <v>504021.55</v>
      </c>
      <c r="H19" s="36" t="n">
        <v>871986.5</v>
      </c>
      <c r="I19" s="38" t="s">
        <v>41</v>
      </c>
      <c r="J19" s="36" t="n">
        <v>244920</v>
      </c>
      <c r="K19" s="36" t="n">
        <v>18251819.13</v>
      </c>
      <c r="L19" s="36" t="n">
        <f aca="false">M19+N19+O19</f>
        <v>22368774.15</v>
      </c>
      <c r="M19" s="36" t="n">
        <v>12291731.15</v>
      </c>
      <c r="N19" s="36" t="n">
        <v>9498959</v>
      </c>
      <c r="O19" s="36" t="n">
        <v>578084</v>
      </c>
      <c r="P19" s="34" t="s">
        <v>50</v>
      </c>
      <c r="Q19" s="41"/>
    </row>
    <row r="20" s="40" customFormat="true" ht="16.5" hidden="false" customHeight="true" outlineLevel="0" collapsed="false">
      <c r="B20" s="37" t="s">
        <v>51</v>
      </c>
      <c r="C20" s="37"/>
      <c r="D20" s="33"/>
      <c r="E20" s="36"/>
      <c r="F20" s="36"/>
      <c r="G20" s="36"/>
      <c r="H20" s="36"/>
      <c r="I20" s="42"/>
      <c r="J20" s="36"/>
      <c r="K20" s="36"/>
      <c r="L20" s="36"/>
      <c r="M20" s="36"/>
      <c r="N20" s="36"/>
      <c r="O20" s="36"/>
      <c r="P20" s="34" t="s">
        <v>52</v>
      </c>
      <c r="Q20" s="41"/>
    </row>
    <row r="21" s="11" customFormat="true" ht="16.5" hidden="false" customHeight="true" outlineLevel="0" collapsed="false">
      <c r="B21" s="37" t="s">
        <v>53</v>
      </c>
      <c r="C21" s="37"/>
      <c r="D21" s="33"/>
      <c r="E21" s="36" t="n">
        <f aca="false">SUM(F21:K21)</f>
        <v>17384770.42</v>
      </c>
      <c r="F21" s="36" t="n">
        <v>295722.33</v>
      </c>
      <c r="G21" s="36" t="n">
        <v>157950.1</v>
      </c>
      <c r="H21" s="36" t="n">
        <v>120961.22</v>
      </c>
      <c r="I21" s="36" t="n">
        <v>351056</v>
      </c>
      <c r="J21" s="36" t="n">
        <v>80080.9</v>
      </c>
      <c r="K21" s="36" t="n">
        <v>16378999.87</v>
      </c>
      <c r="L21" s="36" t="n">
        <f aca="false">M21+N21+O21</f>
        <v>28486096.06</v>
      </c>
      <c r="M21" s="36" t="n">
        <v>18565035.21</v>
      </c>
      <c r="N21" s="36" t="n">
        <v>8567710</v>
      </c>
      <c r="O21" s="36" t="n">
        <f aca="false">'[2]ทต.ป่าติ้ว'!$E$14</f>
        <v>1353350.85</v>
      </c>
      <c r="P21" s="34" t="s">
        <v>54</v>
      </c>
      <c r="Q21" s="41"/>
    </row>
    <row r="22" s="27" customFormat="true" ht="16.5" hidden="false" customHeight="true" outlineLevel="0" collapsed="false">
      <c r="B22" s="37" t="s">
        <v>55</v>
      </c>
      <c r="C22" s="37"/>
      <c r="D22" s="4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34" t="s">
        <v>56</v>
      </c>
      <c r="Q22" s="41"/>
    </row>
    <row r="23" s="11" customFormat="true" ht="16.5" hidden="false" customHeight="true" outlineLevel="0" collapsed="false">
      <c r="B23" s="37" t="s">
        <v>57</v>
      </c>
      <c r="C23" s="37"/>
      <c r="D23" s="33"/>
      <c r="E23" s="36" t="n">
        <f aca="false">SUM(F23:K23)</f>
        <v>32736604.62</v>
      </c>
      <c r="F23" s="36" t="n">
        <v>12734982.51</v>
      </c>
      <c r="G23" s="36" t="n">
        <v>451480.51</v>
      </c>
      <c r="H23" s="36" t="n">
        <v>625146.65</v>
      </c>
      <c r="I23" s="38" t="s">
        <v>41</v>
      </c>
      <c r="J23" s="36" t="n">
        <v>238942</v>
      </c>
      <c r="K23" s="36" t="n">
        <v>18686052.95</v>
      </c>
      <c r="L23" s="36" t="n">
        <f aca="false">M23+N23+O23</f>
        <v>30286310.4</v>
      </c>
      <c r="M23" s="36" t="n">
        <v>17542499.7</v>
      </c>
      <c r="N23" s="36" t="n">
        <v>11812920</v>
      </c>
      <c r="O23" s="36" t="n">
        <v>930890.7</v>
      </c>
      <c r="P23" s="34" t="s">
        <v>58</v>
      </c>
      <c r="Q23" s="41"/>
    </row>
    <row r="24" s="11" customFormat="true" ht="16.5" hidden="false" customHeight="true" outlineLevel="0" collapsed="false">
      <c r="B24" s="33" t="s">
        <v>59</v>
      </c>
      <c r="C24" s="33"/>
      <c r="D24" s="33"/>
      <c r="E24" s="36"/>
      <c r="F24" s="36"/>
      <c r="G24" s="36"/>
      <c r="H24" s="36"/>
      <c r="I24" s="39"/>
      <c r="J24" s="36"/>
      <c r="K24" s="36"/>
      <c r="L24" s="36"/>
      <c r="M24" s="36"/>
      <c r="N24" s="36"/>
      <c r="O24" s="36"/>
      <c r="P24" s="34" t="s">
        <v>60</v>
      </c>
      <c r="Q24" s="41"/>
    </row>
    <row r="25" s="11" customFormat="true" ht="16.5" hidden="false" customHeight="true" outlineLevel="0" collapsed="false">
      <c r="B25" s="33" t="s">
        <v>61</v>
      </c>
      <c r="C25" s="33"/>
      <c r="D25" s="33"/>
      <c r="E25" s="36" t="n">
        <f aca="false">SUM(F25:K25)</f>
        <v>31104456.43</v>
      </c>
      <c r="F25" s="36" t="n">
        <v>11421955.28</v>
      </c>
      <c r="G25" s="36" t="n">
        <v>328083</v>
      </c>
      <c r="H25" s="36" t="n">
        <v>300634.66</v>
      </c>
      <c r="I25" s="38" t="s">
        <v>41</v>
      </c>
      <c r="J25" s="36" t="n">
        <v>295024</v>
      </c>
      <c r="K25" s="36" t="n">
        <v>18758759.49</v>
      </c>
      <c r="L25" s="36" t="n">
        <f aca="false">M25+N25+O25</f>
        <v>39880651</v>
      </c>
      <c r="M25" s="36" t="n">
        <f aca="false">'[3]ทต.ค้อวัง'!$E$8</f>
        <v>20254407.19</v>
      </c>
      <c r="N25" s="36" t="n">
        <f aca="false">'[3]ทต.ค้อวัง'!$E$11</f>
        <v>16998923</v>
      </c>
      <c r="O25" s="36" t="n">
        <f aca="false">'[3]ทต.ค้อวัง'!$E$5</f>
        <v>2627320.81</v>
      </c>
      <c r="P25" s="34" t="s">
        <v>62</v>
      </c>
      <c r="Q25" s="41"/>
    </row>
    <row r="26" s="11" customFormat="true" ht="16.5" hidden="false" customHeight="true" outlineLevel="0" collapsed="false">
      <c r="B26" s="37" t="s">
        <v>63</v>
      </c>
      <c r="C26" s="37"/>
      <c r="D26" s="33"/>
      <c r="E26" s="36"/>
      <c r="F26" s="36"/>
      <c r="G26" s="36"/>
      <c r="H26" s="36"/>
      <c r="I26" s="39"/>
      <c r="J26" s="36"/>
      <c r="K26" s="36"/>
      <c r="L26" s="36"/>
      <c r="M26" s="36"/>
      <c r="N26" s="36"/>
      <c r="O26" s="36"/>
      <c r="P26" s="34" t="s">
        <v>64</v>
      </c>
      <c r="Q26" s="41"/>
    </row>
    <row r="27" s="11" customFormat="true" ht="16.5" hidden="false" customHeight="true" outlineLevel="0" collapsed="false">
      <c r="B27" s="37" t="s">
        <v>65</v>
      </c>
      <c r="C27" s="37"/>
      <c r="D27" s="33"/>
      <c r="E27" s="36" t="n">
        <f aca="false">SUM(F27:K27)</f>
        <v>30243202.57</v>
      </c>
      <c r="F27" s="36" t="n">
        <v>12457400</v>
      </c>
      <c r="G27" s="36" t="n">
        <v>176798.85</v>
      </c>
      <c r="H27" s="36" t="n">
        <v>488916.4</v>
      </c>
      <c r="I27" s="38" t="s">
        <v>41</v>
      </c>
      <c r="J27" s="36" t="n">
        <v>274876</v>
      </c>
      <c r="K27" s="36" t="n">
        <v>16845211.32</v>
      </c>
      <c r="L27" s="36" t="n">
        <f aca="false">M27+N27+O27</f>
        <v>24066674.65</v>
      </c>
      <c r="M27" s="36" t="n">
        <v>13657752</v>
      </c>
      <c r="N27" s="36" t="n">
        <v>9582601.33</v>
      </c>
      <c r="O27" s="36" t="n">
        <v>826321.32</v>
      </c>
      <c r="P27" s="34" t="s">
        <v>66</v>
      </c>
      <c r="Q27" s="41"/>
    </row>
    <row r="28" s="11" customFormat="true" ht="16.5" hidden="false" customHeight="true" outlineLevel="0" collapsed="false">
      <c r="B28" s="37" t="s">
        <v>67</v>
      </c>
      <c r="C28" s="37"/>
      <c r="D28" s="33"/>
      <c r="E28" s="36" t="n">
        <f aca="false">SUM(F28:K28)</f>
        <v>19171004.11</v>
      </c>
      <c r="F28" s="36" t="n">
        <v>764192.75</v>
      </c>
      <c r="G28" s="36" t="n">
        <v>366437.05</v>
      </c>
      <c r="H28" s="36" t="n">
        <v>493458.52</v>
      </c>
      <c r="I28" s="38" t="s">
        <v>41</v>
      </c>
      <c r="J28" s="36" t="n">
        <v>624387</v>
      </c>
      <c r="K28" s="36" t="n">
        <v>16922528.79</v>
      </c>
      <c r="L28" s="36" t="n">
        <f aca="false">M28+N28+O28</f>
        <v>33966435.27</v>
      </c>
      <c r="M28" s="36" t="n">
        <v>11467757.88</v>
      </c>
      <c r="N28" s="36" t="n">
        <v>20868081.13</v>
      </c>
      <c r="O28" s="36" t="n">
        <v>1630596.26</v>
      </c>
      <c r="P28" s="34" t="s">
        <v>68</v>
      </c>
      <c r="Q28" s="41"/>
    </row>
    <row r="29" s="11" customFormat="true" ht="16.5" hidden="false" customHeight="true" outlineLevel="0" collapsed="false">
      <c r="B29" s="37" t="s">
        <v>69</v>
      </c>
      <c r="C29" s="37"/>
      <c r="D29" s="43"/>
      <c r="E29" s="36"/>
      <c r="F29" s="36"/>
      <c r="G29" s="36"/>
      <c r="H29" s="36"/>
      <c r="I29" s="39"/>
      <c r="J29" s="36"/>
      <c r="K29" s="36"/>
      <c r="L29" s="36"/>
      <c r="M29" s="36"/>
      <c r="N29" s="36"/>
      <c r="O29" s="36"/>
      <c r="P29" s="44" t="s">
        <v>70</v>
      </c>
      <c r="Q29" s="41"/>
    </row>
    <row r="30" s="11" customFormat="true" ht="16.5" hidden="false" customHeight="true" outlineLevel="0" collapsed="false">
      <c r="A30" s="41"/>
      <c r="B30" s="45" t="s">
        <v>71</v>
      </c>
      <c r="C30" s="41"/>
      <c r="D30" s="46"/>
      <c r="E30" s="36" t="n">
        <f aca="false">SUM(F30:K30)</f>
        <v>27525324.75</v>
      </c>
      <c r="F30" s="47" t="n">
        <v>9989103.81</v>
      </c>
      <c r="G30" s="47" t="n">
        <v>185189</v>
      </c>
      <c r="H30" s="47" t="n">
        <v>45287.76</v>
      </c>
      <c r="I30" s="47" t="n">
        <v>31200</v>
      </c>
      <c r="J30" s="47" t="n">
        <v>254960</v>
      </c>
      <c r="K30" s="47" t="n">
        <v>17019584.18</v>
      </c>
      <c r="L30" s="47" t="n">
        <f aca="false">SUM(M30:O31)</f>
        <v>27203493.12</v>
      </c>
      <c r="M30" s="47" t="n">
        <v>909232.5</v>
      </c>
      <c r="N30" s="47" t="n">
        <v>12351341</v>
      </c>
      <c r="O30" s="47" t="n">
        <v>13942919.62</v>
      </c>
      <c r="P30" s="48" t="s">
        <v>72</v>
      </c>
    </row>
    <row r="31" s="27" customFormat="true" ht="5.25" hidden="false" customHeight="true" outlineLevel="0" collapsed="false">
      <c r="A31" s="49"/>
      <c r="B31" s="49"/>
      <c r="C31" s="4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9"/>
      <c r="Q31" s="11"/>
    </row>
    <row r="32" s="27" customFormat="true" ht="4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53" customFormat="true" ht="16.5" hidden="false" customHeight="true" outlineLevel="0" collapsed="false">
      <c r="C33" s="54" t="s">
        <v>73</v>
      </c>
    </row>
    <row r="34" s="53" customFormat="true" ht="16.5" hidden="false" customHeight="true" outlineLevel="0" collapsed="false">
      <c r="C34" s="53" t="s">
        <v>74</v>
      </c>
    </row>
  </sheetData>
  <mergeCells count="9">
    <mergeCell ref="A4:D9"/>
    <mergeCell ref="E4:K4"/>
    <mergeCell ref="L4:O4"/>
    <mergeCell ref="P4:P9"/>
    <mergeCell ref="E5:K5"/>
    <mergeCell ref="L5:O5"/>
    <mergeCell ref="E6:E9"/>
    <mergeCell ref="L6:L9"/>
    <mergeCell ref="A11:D11"/>
  </mergeCells>
  <printOptions headings="false" gridLines="false" gridLinesSet="true" horizontalCentered="false" verticalCentered="false"/>
  <pageMargins left="0.7875" right="0.229861111111111" top="0.787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4T04:26:12Z</cp:lastPrinted>
  <dcterms:modified xsi:type="dcterms:W3CDTF">2009-10-26T06:20:46Z</dcterms:modified>
  <cp:revision>0</cp:revision>
  <dc:subject/>
  <dc:title/>
</cp:coreProperties>
</file>