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34" firstSheet="0" activeTab="1"/>
  </bookViews>
  <sheets>
    <sheet name="Sheet1" sheetId="1" state="visible" r:id="rId2"/>
    <sheet name="T-15.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ตาราง   </t>
  </si>
  <si>
    <r>
      <rPr>
        <b val="true"/>
        <sz val="13"/>
        <rFont val="Noto Sans Devanagari"/>
        <family val="2"/>
      </rPr>
      <t xml:space="preserve"> เงินฝาก และเงินให้สินเชื่อของธนาคารพาณิชย์ พ</t>
    </r>
    <r>
      <rPr>
        <b val="true"/>
        <sz val="13"/>
        <rFont val="Angsana New"/>
        <family val="1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</rPr>
      <t xml:space="preserve">. 2541 - 2551 :</t>
    </r>
    <r>
      <rPr>
        <b val="true"/>
        <sz val="13"/>
        <rFont val="Noto Sans Devanagari"/>
        <family val="2"/>
      </rPr>
      <t xml:space="preserve">จังหวัดยโสธร</t>
    </r>
  </si>
  <si>
    <t xml:space="preserve">TABLE </t>
  </si>
  <si>
    <t xml:space="preserve"> DEPOSITS AND ADVANCES OF COMMERCIAL BANK: 1998 - 2008:yasothon</t>
  </si>
  <si>
    <r>
      <rPr>
        <sz val="12"/>
        <rFont val="Angsana New"/>
        <family val="1"/>
      </rPr>
      <t xml:space="preserve">   (</t>
    </r>
    <r>
      <rPr>
        <sz val="12"/>
        <rFont val="Noto Sans Devanagari"/>
        <family val="2"/>
      </rPr>
      <t xml:space="preserve">ล้านบาท   </t>
    </r>
    <r>
      <rPr>
        <sz val="12"/>
        <rFont val="Angsana New"/>
        <family val="1"/>
      </rPr>
      <t xml:space="preserve">Million Baht)</t>
    </r>
  </si>
  <si>
    <t xml:space="preserve">ปี</t>
  </si>
  <si>
    <r>
      <rPr>
        <sz val="12"/>
        <rFont val="Noto Sans Devanagari"/>
        <family val="2"/>
      </rPr>
      <t xml:space="preserve">เงินฝาก  </t>
    </r>
    <r>
      <rPr>
        <sz val="12"/>
        <rFont val="Angsana New"/>
        <family val="1"/>
      </rPr>
      <t xml:space="preserve">Deposits</t>
    </r>
  </si>
  <si>
    <r>
      <rPr>
        <sz val="12"/>
        <rFont val="Noto Sans Devanagari"/>
        <family val="2"/>
      </rPr>
      <t xml:space="preserve">เงินให้สินเชื่อ </t>
    </r>
    <r>
      <rPr>
        <sz val="12"/>
        <rFont val="Angsana New"/>
        <family val="1"/>
      </rPr>
      <t xml:space="preserve">Advances</t>
    </r>
  </si>
  <si>
    <t xml:space="preserve">Year</t>
  </si>
  <si>
    <t xml:space="preserve">จำนวน</t>
  </si>
  <si>
    <t xml:space="preserve">เงินฝาก</t>
  </si>
  <si>
    <t xml:space="preserve">สำนักงาน</t>
  </si>
  <si>
    <t xml:space="preserve">รวม</t>
  </si>
  <si>
    <t xml:space="preserve">กระแสรายวัน</t>
  </si>
  <si>
    <t xml:space="preserve">ประจำ</t>
  </si>
  <si>
    <t xml:space="preserve">ออมทรัพย์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Number of </t>
  </si>
  <si>
    <t xml:space="preserve">Total</t>
  </si>
  <si>
    <t xml:space="preserve">Current</t>
  </si>
  <si>
    <t xml:space="preserve">Time</t>
  </si>
  <si>
    <t xml:space="preserve">Saving</t>
  </si>
  <si>
    <t xml:space="preserve">Overdrafts</t>
  </si>
  <si>
    <t xml:space="preserve">Loans</t>
  </si>
  <si>
    <t xml:space="preserve">Bills</t>
  </si>
  <si>
    <t xml:space="preserve">offices</t>
  </si>
  <si>
    <t xml:space="preserve">deposits</t>
  </si>
  <si>
    <r>
      <rPr>
        <sz val="11"/>
        <rFont val="Noto Sans Devanagari"/>
        <family val="2"/>
      </rPr>
      <t xml:space="preserve">      ที่มา</t>
    </r>
    <r>
      <rPr>
        <sz val="11"/>
        <rFont val="Angsana New"/>
        <family val="1"/>
      </rPr>
      <t xml:space="preserve">: </t>
    </r>
    <r>
      <rPr>
        <sz val="11"/>
        <rFont val="Noto Sans Devanagari"/>
        <family val="2"/>
      </rPr>
      <t xml:space="preserve">ธนาคารแห่งประเทศไทย</t>
    </r>
  </si>
  <si>
    <t xml:space="preserve"> Source: Bank of Thailand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_-* #,##0.00_-;\-* #,##0.00_-;_-* \-??_-;_-@_-"/>
    <numFmt numFmtId="167" formatCode="#,##0"/>
    <numFmt numFmtId="168" formatCode="#,##0&quot;    &quot;"/>
    <numFmt numFmtId="169" formatCode="#,##0____&quot;    &quot;"/>
    <numFmt numFmtId="170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2"/>
      <name val="Angsana New"/>
      <family val="1"/>
    </font>
    <font>
      <sz val="12"/>
      <name val="Noto Sans Devanagari"/>
      <family val="2"/>
    </font>
    <font>
      <sz val="11"/>
      <name val="Angsana New"/>
      <family val="1"/>
    </font>
    <font>
      <sz val="11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.99"/>
    <col collapsed="false" customWidth="true" hidden="false" outlineLevel="0" max="3" min="3" style="1" width="13.99"/>
    <col collapsed="false" customWidth="true" hidden="false" outlineLevel="0" max="4" min="4" style="1" width="11.85"/>
    <col collapsed="false" customWidth="true" hidden="false" outlineLevel="0" max="9" min="5" style="1" width="9.56"/>
    <col collapsed="false" customWidth="true" hidden="false" outlineLevel="0" max="10" min="10" style="1" width="10.99"/>
    <col collapsed="false" customWidth="true" hidden="false" outlineLevel="0" max="12" min="11" style="1" width="9.56"/>
    <col collapsed="false" customWidth="true" hidden="false" outlineLevel="0" max="13" min="13" style="1" width="22.71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4" customFormat="true" ht="23.25" hidden="false" customHeight="true" outlineLevel="0" collapsed="false">
      <c r="A1" s="2" t="s">
        <v>0</v>
      </c>
      <c r="B1" s="3" t="n">
        <v>15.2</v>
      </c>
      <c r="C1" s="2" t="s">
        <v>1</v>
      </c>
    </row>
    <row r="2" s="6" customFormat="true" ht="21.75" hidden="false" customHeight="true" outlineLevel="0" collapsed="false">
      <c r="A2" s="5" t="s">
        <v>2</v>
      </c>
      <c r="B2" s="3" t="n">
        <v>15.2</v>
      </c>
      <c r="C2" s="5" t="s">
        <v>3</v>
      </c>
      <c r="I2" s="7"/>
      <c r="J2" s="7"/>
      <c r="K2" s="7"/>
      <c r="L2" s="7"/>
      <c r="M2" s="8"/>
      <c r="N2" s="9"/>
    </row>
    <row r="3" s="14" customFormat="true" ht="18" hidden="false" customHeight="true" outlineLevel="0" collapsed="false">
      <c r="A3" s="10"/>
      <c r="B3" s="10"/>
      <c r="C3" s="10"/>
      <c r="D3" s="10"/>
      <c r="E3" s="10"/>
      <c r="F3" s="10"/>
      <c r="G3" s="10"/>
      <c r="H3" s="11"/>
      <c r="I3" s="12"/>
      <c r="J3" s="12"/>
      <c r="K3" s="12"/>
      <c r="L3" s="12"/>
      <c r="M3" s="13" t="s">
        <v>4</v>
      </c>
    </row>
    <row r="4" s="14" customFormat="true" ht="21" hidden="false" customHeight="true" outlineLevel="0" collapsed="false">
      <c r="A4" s="15" t="s">
        <v>5</v>
      </c>
      <c r="B4" s="15"/>
      <c r="C4" s="15"/>
      <c r="E4" s="16" t="s">
        <v>6</v>
      </c>
      <c r="F4" s="16"/>
      <c r="G4" s="16"/>
      <c r="H4" s="16"/>
      <c r="I4" s="16" t="s">
        <v>7</v>
      </c>
      <c r="J4" s="16"/>
      <c r="K4" s="16"/>
      <c r="L4" s="16"/>
      <c r="M4" s="17" t="s">
        <v>8</v>
      </c>
      <c r="N4" s="11"/>
    </row>
    <row r="5" s="14" customFormat="true" ht="21" hidden="false" customHeight="true" outlineLevel="0" collapsed="false">
      <c r="A5" s="15"/>
      <c r="B5" s="15"/>
      <c r="C5" s="15"/>
      <c r="D5" s="18" t="s">
        <v>9</v>
      </c>
      <c r="E5" s="19"/>
      <c r="F5" s="18" t="s">
        <v>10</v>
      </c>
      <c r="G5" s="18" t="s">
        <v>10</v>
      </c>
      <c r="H5" s="18" t="s">
        <v>10</v>
      </c>
      <c r="I5" s="20"/>
      <c r="J5" s="21"/>
      <c r="K5" s="20"/>
      <c r="L5" s="22"/>
      <c r="M5" s="17"/>
      <c r="N5" s="11"/>
    </row>
    <row r="6" s="14" customFormat="true" ht="21" hidden="false" customHeight="true" outlineLevel="0" collapsed="false">
      <c r="A6" s="15"/>
      <c r="B6" s="15"/>
      <c r="C6" s="15"/>
      <c r="D6" s="18" t="s">
        <v>11</v>
      </c>
      <c r="E6" s="18" t="s">
        <v>12</v>
      </c>
      <c r="F6" s="18" t="s">
        <v>13</v>
      </c>
      <c r="G6" s="18" t="s">
        <v>14</v>
      </c>
      <c r="H6" s="18" t="s">
        <v>15</v>
      </c>
      <c r="I6" s="23" t="s">
        <v>12</v>
      </c>
      <c r="J6" s="18" t="s">
        <v>16</v>
      </c>
      <c r="K6" s="23" t="s">
        <v>17</v>
      </c>
      <c r="L6" s="24" t="s">
        <v>18</v>
      </c>
      <c r="M6" s="17"/>
      <c r="N6" s="11"/>
    </row>
    <row r="7" s="14" customFormat="true" ht="21" hidden="false" customHeight="true" outlineLevel="0" collapsed="false">
      <c r="A7" s="15"/>
      <c r="B7" s="15"/>
      <c r="C7" s="15"/>
      <c r="D7" s="25" t="s">
        <v>19</v>
      </c>
      <c r="E7" s="25" t="s">
        <v>20</v>
      </c>
      <c r="F7" s="25" t="s">
        <v>21</v>
      </c>
      <c r="G7" s="25" t="s">
        <v>22</v>
      </c>
      <c r="H7" s="25" t="s">
        <v>23</v>
      </c>
      <c r="I7" s="26" t="s">
        <v>20</v>
      </c>
      <c r="J7" s="25" t="s">
        <v>24</v>
      </c>
      <c r="K7" s="26" t="s">
        <v>25</v>
      </c>
      <c r="L7" s="27" t="s">
        <v>26</v>
      </c>
      <c r="M7" s="17"/>
      <c r="N7" s="11"/>
    </row>
    <row r="8" s="14" customFormat="true" ht="21" hidden="false" customHeight="true" outlineLevel="0" collapsed="false">
      <c r="A8" s="15"/>
      <c r="B8" s="15"/>
      <c r="C8" s="15"/>
      <c r="D8" s="28" t="s">
        <v>27</v>
      </c>
      <c r="E8" s="29"/>
      <c r="F8" s="28" t="s">
        <v>28</v>
      </c>
      <c r="G8" s="28" t="s">
        <v>28</v>
      </c>
      <c r="H8" s="28" t="s">
        <v>28</v>
      </c>
      <c r="I8" s="10"/>
      <c r="J8" s="29"/>
      <c r="K8" s="10"/>
      <c r="L8" s="30"/>
      <c r="M8" s="17"/>
      <c r="N8" s="11"/>
    </row>
    <row r="9" customFormat="false" ht="6.75" hidden="false" customHeight="true" outlineLevel="0" collapsed="false">
      <c r="D9" s="31"/>
      <c r="E9" s="31"/>
      <c r="F9" s="31"/>
      <c r="G9" s="31"/>
      <c r="H9" s="31"/>
      <c r="J9" s="31"/>
      <c r="L9" s="32"/>
      <c r="M9" s="33"/>
      <c r="N9" s="34"/>
    </row>
    <row r="10" s="14" customFormat="true" ht="22.5" hidden="false" customHeight="true" outlineLevel="0" collapsed="false">
      <c r="A10" s="35" t="n">
        <v>2541</v>
      </c>
      <c r="B10" s="35"/>
      <c r="C10" s="35"/>
      <c r="D10" s="36" t="n">
        <v>13</v>
      </c>
      <c r="E10" s="37" t="n">
        <v>4795</v>
      </c>
      <c r="F10" s="38" t="n">
        <v>63</v>
      </c>
      <c r="G10" s="37" t="n">
        <v>3543</v>
      </c>
      <c r="H10" s="37" t="n">
        <v>1190</v>
      </c>
      <c r="I10" s="39" t="n">
        <v>7306</v>
      </c>
      <c r="J10" s="37" t="n">
        <v>3497</v>
      </c>
      <c r="K10" s="39" t="n">
        <v>2855</v>
      </c>
      <c r="L10" s="40" t="n">
        <v>954</v>
      </c>
      <c r="M10" s="22" t="n">
        <v>1998</v>
      </c>
      <c r="N10" s="11"/>
    </row>
    <row r="11" s="14" customFormat="true" ht="22.5" hidden="false" customHeight="true" outlineLevel="0" collapsed="false">
      <c r="A11" s="35" t="n">
        <v>2542</v>
      </c>
      <c r="B11" s="35"/>
      <c r="C11" s="35"/>
      <c r="D11" s="36" t="n">
        <v>13</v>
      </c>
      <c r="E11" s="37" t="n">
        <v>4222</v>
      </c>
      <c r="F11" s="38" t="n">
        <v>68</v>
      </c>
      <c r="G11" s="37" t="n">
        <v>2932</v>
      </c>
      <c r="H11" s="37" t="n">
        <v>1223</v>
      </c>
      <c r="I11" s="39" t="n">
        <v>7112</v>
      </c>
      <c r="J11" s="37" t="n">
        <v>3049</v>
      </c>
      <c r="K11" s="39" t="n">
        <v>3070</v>
      </c>
      <c r="L11" s="40" t="n">
        <v>993</v>
      </c>
      <c r="M11" s="22" t="n">
        <v>1999</v>
      </c>
      <c r="N11" s="11"/>
    </row>
    <row r="12" s="14" customFormat="true" ht="22.5" hidden="false" customHeight="true" outlineLevel="0" collapsed="false">
      <c r="A12" s="35" t="n">
        <v>2543</v>
      </c>
      <c r="B12" s="35"/>
      <c r="C12" s="35"/>
      <c r="D12" s="36" t="n">
        <v>13</v>
      </c>
      <c r="E12" s="37" t="n">
        <v>4555</v>
      </c>
      <c r="F12" s="38" t="n">
        <v>87</v>
      </c>
      <c r="G12" s="37" t="n">
        <v>2764</v>
      </c>
      <c r="H12" s="37" t="n">
        <v>1703</v>
      </c>
      <c r="I12" s="39" t="n">
        <v>5733</v>
      </c>
      <c r="J12" s="37" t="n">
        <v>2013</v>
      </c>
      <c r="K12" s="39" t="n">
        <v>2910</v>
      </c>
      <c r="L12" s="40" t="n">
        <v>810</v>
      </c>
      <c r="M12" s="22" t="n">
        <v>2000</v>
      </c>
      <c r="N12" s="11"/>
    </row>
    <row r="13" s="14" customFormat="true" ht="22.5" hidden="false" customHeight="true" outlineLevel="0" collapsed="false">
      <c r="A13" s="35" t="n">
        <v>2544</v>
      </c>
      <c r="B13" s="35"/>
      <c r="C13" s="35"/>
      <c r="D13" s="36" t="n">
        <v>11</v>
      </c>
      <c r="E13" s="37" t="n">
        <v>4847</v>
      </c>
      <c r="F13" s="38" t="n">
        <v>116</v>
      </c>
      <c r="G13" s="37" t="n">
        <v>2696</v>
      </c>
      <c r="H13" s="37" t="n">
        <v>2036</v>
      </c>
      <c r="I13" s="39" t="n">
        <v>5428</v>
      </c>
      <c r="J13" s="37" t="n">
        <v>1758</v>
      </c>
      <c r="K13" s="39" t="n">
        <v>2883</v>
      </c>
      <c r="L13" s="40" t="n">
        <v>787</v>
      </c>
      <c r="M13" s="22" t="n">
        <v>2001</v>
      </c>
      <c r="N13" s="11"/>
    </row>
    <row r="14" s="14" customFormat="true" ht="22.5" hidden="false" customHeight="true" outlineLevel="0" collapsed="false">
      <c r="A14" s="35" t="n">
        <v>2545</v>
      </c>
      <c r="B14" s="35"/>
      <c r="C14" s="35"/>
      <c r="D14" s="36" t="n">
        <v>11</v>
      </c>
      <c r="E14" s="37" t="n">
        <v>4744</v>
      </c>
      <c r="F14" s="38" t="n">
        <v>105</v>
      </c>
      <c r="G14" s="37" t="n">
        <v>2562</v>
      </c>
      <c r="H14" s="37" t="n">
        <v>2077</v>
      </c>
      <c r="I14" s="39" t="n">
        <v>5892</v>
      </c>
      <c r="J14" s="37" t="n">
        <v>1812</v>
      </c>
      <c r="K14" s="39" t="n">
        <v>2938</v>
      </c>
      <c r="L14" s="40" t="n">
        <v>1111</v>
      </c>
      <c r="M14" s="22" t="n">
        <v>2002</v>
      </c>
      <c r="N14" s="11"/>
    </row>
    <row r="15" s="14" customFormat="true" ht="22.5" hidden="false" customHeight="true" outlineLevel="0" collapsed="false">
      <c r="A15" s="35" t="n">
        <v>2546</v>
      </c>
      <c r="B15" s="35"/>
      <c r="C15" s="35"/>
      <c r="D15" s="36" t="n">
        <v>11</v>
      </c>
      <c r="E15" s="37" t="n">
        <v>5029</v>
      </c>
      <c r="F15" s="38" t="n">
        <v>127</v>
      </c>
      <c r="G15" s="37" t="n">
        <v>2386</v>
      </c>
      <c r="H15" s="37" t="n">
        <v>2515</v>
      </c>
      <c r="I15" s="39" t="n">
        <v>6987</v>
      </c>
      <c r="J15" s="37" t="n">
        <v>1939</v>
      </c>
      <c r="K15" s="39" t="n">
        <v>3022</v>
      </c>
      <c r="L15" s="40" t="n">
        <v>2027</v>
      </c>
      <c r="M15" s="22" t="n">
        <v>2003</v>
      </c>
      <c r="N15" s="11"/>
    </row>
    <row r="16" s="14" customFormat="true" ht="22.5" hidden="false" customHeight="true" outlineLevel="0" collapsed="false">
      <c r="A16" s="35" t="n">
        <v>2547</v>
      </c>
      <c r="B16" s="35"/>
      <c r="C16" s="35"/>
      <c r="D16" s="36" t="n">
        <v>11</v>
      </c>
      <c r="E16" s="37" t="n">
        <v>5517</v>
      </c>
      <c r="F16" s="38" t="n">
        <v>255</v>
      </c>
      <c r="G16" s="37" t="n">
        <v>2378</v>
      </c>
      <c r="H16" s="37" t="n">
        <v>2884</v>
      </c>
      <c r="I16" s="39" t="n">
        <v>7025</v>
      </c>
      <c r="J16" s="37" t="n">
        <v>1741</v>
      </c>
      <c r="K16" s="39" t="n">
        <v>3040</v>
      </c>
      <c r="L16" s="40" t="n">
        <v>2244</v>
      </c>
      <c r="M16" s="22" t="n">
        <v>2004</v>
      </c>
      <c r="N16" s="11"/>
    </row>
    <row r="17" s="14" customFormat="true" ht="22.5" hidden="false" customHeight="true" outlineLevel="0" collapsed="false">
      <c r="A17" s="35" t="n">
        <v>2548</v>
      </c>
      <c r="B17" s="35"/>
      <c r="C17" s="35"/>
      <c r="D17" s="36" t="n">
        <v>11</v>
      </c>
      <c r="E17" s="37" t="n">
        <v>6016</v>
      </c>
      <c r="F17" s="38" t="n">
        <v>540</v>
      </c>
      <c r="G17" s="37" t="n">
        <v>2391</v>
      </c>
      <c r="H17" s="37" t="n">
        <v>3085</v>
      </c>
      <c r="I17" s="39" t="n">
        <v>6876</v>
      </c>
      <c r="J17" s="37" t="n">
        <v>1628</v>
      </c>
      <c r="K17" s="39" t="n">
        <v>3105</v>
      </c>
      <c r="L17" s="40" t="n">
        <v>2143</v>
      </c>
      <c r="M17" s="22" t="n">
        <v>2005</v>
      </c>
      <c r="N17" s="11"/>
    </row>
    <row r="18" s="14" customFormat="true" ht="22.5" hidden="false" customHeight="true" outlineLevel="0" collapsed="false">
      <c r="A18" s="35" t="n">
        <v>2549</v>
      </c>
      <c r="B18" s="35"/>
      <c r="C18" s="35"/>
      <c r="D18" s="36" t="n">
        <v>11</v>
      </c>
      <c r="E18" s="37" t="n">
        <f aca="false">SUM(F18:H18)</f>
        <v>6079</v>
      </c>
      <c r="F18" s="38" t="n">
        <v>263</v>
      </c>
      <c r="G18" s="37" t="n">
        <v>2930</v>
      </c>
      <c r="H18" s="37" t="n">
        <v>2886</v>
      </c>
      <c r="I18" s="39" t="n">
        <f aca="false">SUM(J18:L18)</f>
        <v>7420</v>
      </c>
      <c r="J18" s="37" t="n">
        <v>1819</v>
      </c>
      <c r="K18" s="39" t="n">
        <v>3494</v>
      </c>
      <c r="L18" s="40" t="n">
        <v>2107</v>
      </c>
      <c r="M18" s="22" t="n">
        <v>2006</v>
      </c>
      <c r="N18" s="11"/>
    </row>
    <row r="19" s="14" customFormat="true" ht="22.5" hidden="false" customHeight="true" outlineLevel="0" collapsed="false">
      <c r="A19" s="35" t="n">
        <v>2550</v>
      </c>
      <c r="B19" s="35"/>
      <c r="C19" s="35"/>
      <c r="D19" s="36" t="n">
        <v>11</v>
      </c>
      <c r="E19" s="37" t="n">
        <f aca="false">SUM(F19:H19)</f>
        <v>6176</v>
      </c>
      <c r="F19" s="38" t="n">
        <v>283</v>
      </c>
      <c r="G19" s="37" t="n">
        <v>2521</v>
      </c>
      <c r="H19" s="37" t="n">
        <v>3372</v>
      </c>
      <c r="I19" s="39" t="n">
        <f aca="false">SUM(J19:L19)</f>
        <v>8218</v>
      </c>
      <c r="J19" s="37" t="n">
        <v>1935</v>
      </c>
      <c r="K19" s="39" t="n">
        <v>3718</v>
      </c>
      <c r="L19" s="40" t="n">
        <v>2565</v>
      </c>
      <c r="M19" s="22" t="n">
        <v>2007</v>
      </c>
      <c r="N19" s="11"/>
    </row>
    <row r="20" s="14" customFormat="true" ht="22.5" hidden="false" customHeight="true" outlineLevel="0" collapsed="false">
      <c r="A20" s="35" t="n">
        <v>2551</v>
      </c>
      <c r="B20" s="35"/>
      <c r="C20" s="35"/>
      <c r="D20" s="36" t="n">
        <v>15</v>
      </c>
      <c r="E20" s="37" t="n">
        <v>6933</v>
      </c>
      <c r="F20" s="38" t="n">
        <v>294</v>
      </c>
      <c r="G20" s="37" t="n">
        <v>3241</v>
      </c>
      <c r="H20" s="37" t="n">
        <v>3398</v>
      </c>
      <c r="I20" s="39" t="n">
        <f aca="false">SUM(J20:L20)</f>
        <v>8140</v>
      </c>
      <c r="J20" s="37" t="n">
        <v>2090</v>
      </c>
      <c r="K20" s="39" t="n">
        <v>3860</v>
      </c>
      <c r="L20" s="40" t="n">
        <v>2190</v>
      </c>
      <c r="M20" s="22" t="n">
        <v>2008</v>
      </c>
      <c r="N20" s="11"/>
    </row>
    <row r="21" s="14" customFormat="true" ht="10.5" hidden="false" customHeight="true" outlineLevel="0" collapsed="false">
      <c r="A21" s="10"/>
      <c r="B21" s="10"/>
      <c r="C21" s="10"/>
      <c r="D21" s="41"/>
      <c r="E21" s="42"/>
      <c r="F21" s="42"/>
      <c r="G21" s="42"/>
      <c r="H21" s="42"/>
      <c r="I21" s="43"/>
      <c r="J21" s="42"/>
      <c r="K21" s="43"/>
      <c r="L21" s="44"/>
      <c r="M21" s="30"/>
      <c r="N21" s="11"/>
    </row>
    <row r="22" customFormat="false" ht="3" hidden="false" customHeight="true" outlineLevel="0" collapsed="false">
      <c r="D22" s="45"/>
      <c r="N22" s="34"/>
    </row>
    <row r="23" s="46" customFormat="true" ht="20.25" hidden="false" customHeight="true" outlineLevel="0" collapsed="false">
      <c r="C23" s="47" t="s">
        <v>29</v>
      </c>
      <c r="D23" s="48"/>
      <c r="N23" s="49"/>
    </row>
    <row r="24" s="46" customFormat="true" ht="18" hidden="false" customHeight="true" outlineLevel="0" collapsed="false">
      <c r="C24" s="46" t="s">
        <v>30</v>
      </c>
      <c r="D24" s="48"/>
      <c r="N24" s="49"/>
    </row>
    <row r="25" customFormat="false" ht="21" hidden="false" customHeight="false" outlineLevel="0" collapsed="false">
      <c r="D25" s="45"/>
      <c r="N25" s="34"/>
    </row>
    <row r="26" customFormat="false" ht="21" hidden="false" customHeight="false" outlineLevel="0" collapsed="false">
      <c r="N26" s="34"/>
    </row>
    <row r="27" customFormat="false" ht="21" hidden="false" customHeight="false" outlineLevel="0" collapsed="false">
      <c r="N27" s="34"/>
    </row>
    <row r="28" customFormat="false" ht="21" hidden="false" customHeight="false" outlineLevel="0" collapsed="false">
      <c r="N28" s="34"/>
    </row>
    <row r="29" customFormat="false" ht="21" hidden="false" customHeight="false" outlineLevel="0" collapsed="false">
      <c r="N29" s="34"/>
    </row>
    <row r="30" customFormat="false" ht="21" hidden="false" customHeight="false" outlineLevel="0" collapsed="false">
      <c r="N30" s="34"/>
    </row>
    <row r="31" customFormat="false" ht="21" hidden="false" customHeight="false" outlineLevel="0" collapsed="false">
      <c r="N31" s="34"/>
    </row>
    <row r="32" customFormat="false" ht="21" hidden="false" customHeight="false" outlineLevel="0" collapsed="false">
      <c r="N32" s="34"/>
    </row>
    <row r="33" customFormat="false" ht="21" hidden="false" customHeight="false" outlineLevel="0" collapsed="false">
      <c r="N33" s="34"/>
    </row>
    <row r="34" customFormat="false" ht="21" hidden="false" customHeight="false" outlineLevel="0" collapsed="false">
      <c r="N34" s="34"/>
    </row>
    <row r="35" customFormat="false" ht="21" hidden="false" customHeight="false" outlineLevel="0" collapsed="false">
      <c r="N35" s="34"/>
    </row>
    <row r="36" customFormat="false" ht="21" hidden="false" customHeight="false" outlineLevel="0" collapsed="false">
      <c r="N36" s="34"/>
    </row>
    <row r="37" customFormat="false" ht="21" hidden="false" customHeight="false" outlineLevel="0" collapsed="false">
      <c r="N37" s="34"/>
    </row>
    <row r="38" customFormat="false" ht="21" hidden="false" customHeight="false" outlineLevel="0" collapsed="false">
      <c r="N38" s="34"/>
    </row>
    <row r="39" customFormat="false" ht="21" hidden="false" customHeight="false" outlineLevel="0" collapsed="false">
      <c r="N39" s="34"/>
    </row>
    <row r="40" customFormat="false" ht="21" hidden="false" customHeight="false" outlineLevel="0" collapsed="false">
      <c r="N40" s="34"/>
    </row>
    <row r="41" customFormat="false" ht="21" hidden="false" customHeight="false" outlineLevel="0" collapsed="false">
      <c r="N41" s="34"/>
    </row>
    <row r="42" customFormat="false" ht="21" hidden="false" customHeight="false" outlineLevel="0" collapsed="false">
      <c r="N42" s="34"/>
    </row>
  </sheetData>
  <mergeCells count="17">
    <mergeCell ref="I2:L2"/>
    <mergeCell ref="I3:L3"/>
    <mergeCell ref="A4:C8"/>
    <mergeCell ref="E4:H4"/>
    <mergeCell ref="I4:L4"/>
    <mergeCell ref="M4:M8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9-10-23T01:33:08Z</cp:lastPrinted>
  <dcterms:modified xsi:type="dcterms:W3CDTF">2009-10-23T01:33:10Z</dcterms:modified>
  <cp:revision>0</cp:revision>
  <dc:subject/>
  <dc:title/>
</cp:coreProperties>
</file>