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3"/>
        <rFont val="Noto Sans Devanagari"/>
        <family val="2"/>
      </rPr>
      <t xml:space="preserve">ผลิตภัณฑ์จังหวัด ตามราคาปี  </t>
    </r>
    <r>
      <rPr>
        <b val="true"/>
        <sz val="13"/>
        <rFont val="Angsana New"/>
        <family val="1"/>
      </rPr>
      <t xml:space="preserve">2531 </t>
    </r>
    <r>
      <rPr>
        <b val="true"/>
        <sz val="13"/>
        <rFont val="Noto Sans Devanagari"/>
        <family val="2"/>
      </rPr>
      <t xml:space="preserve">จำแนกตามสาขาการผลิต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6 -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GROSS PROVINCIAL PRODUCT AT CONSTANT 1988 PRICES BY ECONOMIC ACTIVITIES: 2003 - 2008  :yasothon</t>
  </si>
  <si>
    <r>
      <rPr>
        <sz val="11"/>
        <rFont val="Angsana New"/>
        <family val="1"/>
      </rPr>
      <t xml:space="preserve">                              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 New"/>
        <family val="1"/>
      </rPr>
      <t xml:space="preserve">Million Baht)</t>
    </r>
  </si>
  <si>
    <t xml:space="preserve">สาขาการผลิต</t>
  </si>
  <si>
    <t xml:space="preserve">2546</t>
  </si>
  <si>
    <t xml:space="preserve">2548</t>
  </si>
  <si>
    <t xml:space="preserve">2549</t>
  </si>
  <si>
    <t xml:space="preserve">2550p</t>
  </si>
  <si>
    <t xml:space="preserve">2551p</t>
  </si>
  <si>
    <t xml:space="preserve">Economic activities</t>
  </si>
  <si>
    <t xml:space="preserve">( 2003 )</t>
  </si>
  <si>
    <t xml:space="preserve">( 2004 )</t>
  </si>
  <si>
    <t xml:space="preserve">(2005)</t>
  </si>
  <si>
    <t xml:space="preserve">(2006)</t>
  </si>
  <si>
    <t xml:space="preserve">(2007)</t>
  </si>
  <si>
    <t xml:space="preserve">(2008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      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          ของใช้ส่วนบุคคล และของใช้ในครัวเรือน</t>
  </si>
  <si>
    <t xml:space="preserve">      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      การบริหารราชการแผ่นดิน และการป้องกันประเทศ </t>
  </si>
  <si>
    <t xml:space="preserve">Public administration and defence ;</t>
  </si>
  <si>
    <t xml:space="preserve">          รวมทั้งการประกันสังคมภาคบังคับ</t>
  </si>
  <si>
    <t xml:space="preserve">       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t xml:space="preserve">อัตราการเปลี่ยนแปลงโดยรวม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b val="true"/>
      <sz val="11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1"/>
      <name val="Angsana New"/>
      <family val="1"/>
    </font>
    <font>
      <sz val="11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8.85"/>
    <col collapsed="false" customWidth="true" hidden="false" outlineLevel="0" max="10" min="5" style="1" width="9.42"/>
    <col collapsed="false" customWidth="true" hidden="false" outlineLevel="0" max="11" min="11" style="1" width="1.85"/>
    <col collapsed="false" customWidth="true" hidden="false" outlineLevel="0" max="12" min="12" style="1" width="35.56"/>
    <col collapsed="false" customWidth="false" hidden="false" outlineLevel="0" max="257" min="13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5.75" hidden="false" customHeight="true" outlineLevel="0" collapsed="false">
      <c r="A2" s="3"/>
      <c r="B2" s="3" t="s">
        <v>2</v>
      </c>
      <c r="C2" s="5" t="n">
        <v>8.2</v>
      </c>
      <c r="D2" s="3" t="s">
        <v>3</v>
      </c>
      <c r="E2" s="3"/>
      <c r="F2" s="3"/>
      <c r="G2" s="3"/>
      <c r="H2" s="3"/>
      <c r="I2" s="3"/>
      <c r="J2" s="3"/>
    </row>
    <row r="3" s="9" customFormat="true" ht="17.25" hidden="false" customHeight="true" outlineLevel="0" collapsed="false">
      <c r="A3" s="8"/>
      <c r="L3" s="10" t="s">
        <v>4</v>
      </c>
    </row>
    <row r="4" s="15" customFormat="true" ht="18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n">
        <v>2547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4"/>
    </row>
    <row r="5" s="15" customFormat="true" ht="18.75" hidden="false" customHeight="true" outlineLevel="0" collapsed="false">
      <c r="A5" s="11"/>
      <c r="B5" s="11"/>
      <c r="C5" s="11"/>
      <c r="D5" s="11"/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4"/>
      <c r="L5" s="14"/>
    </row>
    <row r="6" s="19" customFormat="true" ht="18.75" hidden="false" customHeight="true" outlineLevel="0" collapsed="false">
      <c r="A6" s="18" t="s">
        <v>18</v>
      </c>
      <c r="B6" s="18"/>
      <c r="E6" s="20" t="n">
        <v>1837.2</v>
      </c>
      <c r="F6" s="20" t="n">
        <v>1733.8</v>
      </c>
      <c r="G6" s="20" t="n">
        <v>1748.3</v>
      </c>
      <c r="H6" s="20" t="n">
        <v>1767.3</v>
      </c>
      <c r="I6" s="20" t="n">
        <v>1871</v>
      </c>
      <c r="J6" s="20" t="n">
        <v>2094.8</v>
      </c>
      <c r="K6" s="21" t="s">
        <v>19</v>
      </c>
      <c r="L6" s="21"/>
    </row>
    <row r="7" s="19" customFormat="true" ht="18.75" hidden="false" customHeight="true" outlineLevel="0" collapsed="false">
      <c r="A7" s="22" t="s">
        <v>20</v>
      </c>
      <c r="E7" s="23" t="n">
        <v>1764.9</v>
      </c>
      <c r="F7" s="23" t="n">
        <v>1661.9</v>
      </c>
      <c r="G7" s="23" t="n">
        <v>1677.1</v>
      </c>
      <c r="H7" s="23" t="n">
        <v>1697.7</v>
      </c>
      <c r="I7" s="23" t="n">
        <v>1800.6</v>
      </c>
      <c r="J7" s="23" t="n">
        <v>2025.8</v>
      </c>
      <c r="K7" s="24"/>
      <c r="L7" s="24" t="s">
        <v>21</v>
      </c>
    </row>
    <row r="8" s="19" customFormat="true" ht="18.75" hidden="false" customHeight="true" outlineLevel="0" collapsed="false">
      <c r="A8" s="22" t="s">
        <v>22</v>
      </c>
      <c r="E8" s="23" t="n">
        <v>72.3</v>
      </c>
      <c r="F8" s="23" t="n">
        <v>71.9</v>
      </c>
      <c r="G8" s="23" t="n">
        <v>71.2</v>
      </c>
      <c r="H8" s="23" t="n">
        <v>69.6</v>
      </c>
      <c r="I8" s="23" t="n">
        <v>70.4</v>
      </c>
      <c r="J8" s="23" t="n">
        <v>69</v>
      </c>
      <c r="K8" s="24"/>
      <c r="L8" s="24" t="s">
        <v>23</v>
      </c>
    </row>
    <row r="9" s="19" customFormat="true" ht="18.75" hidden="false" customHeight="true" outlineLevel="0" collapsed="false">
      <c r="A9" s="18" t="s">
        <v>24</v>
      </c>
      <c r="B9" s="18"/>
      <c r="C9" s="18"/>
      <c r="E9" s="25" t="n">
        <v>5776.6</v>
      </c>
      <c r="F9" s="25" t="n">
        <v>6224.9</v>
      </c>
      <c r="G9" s="25" t="n">
        <v>6262.6</v>
      </c>
      <c r="H9" s="25" t="n">
        <v>6684.3</v>
      </c>
      <c r="I9" s="25" t="n">
        <v>6995</v>
      </c>
      <c r="J9" s="25" t="n">
        <v>6976.2</v>
      </c>
      <c r="K9" s="21" t="s">
        <v>25</v>
      </c>
      <c r="L9" s="21"/>
    </row>
    <row r="10" s="19" customFormat="true" ht="18.75" hidden="false" customHeight="true" outlineLevel="0" collapsed="false">
      <c r="A10" s="22" t="s">
        <v>26</v>
      </c>
      <c r="E10" s="23" t="n">
        <v>68.8</v>
      </c>
      <c r="F10" s="23" t="n">
        <v>60</v>
      </c>
      <c r="G10" s="23" t="n">
        <v>42.4</v>
      </c>
      <c r="H10" s="23" t="n">
        <v>96.5</v>
      </c>
      <c r="I10" s="23" t="n">
        <v>95</v>
      </c>
      <c r="J10" s="23" t="n">
        <v>89.4</v>
      </c>
      <c r="L10" s="24" t="s">
        <v>27</v>
      </c>
    </row>
    <row r="11" s="19" customFormat="true" ht="18.75" hidden="false" customHeight="true" outlineLevel="0" collapsed="false">
      <c r="A11" s="22" t="s">
        <v>28</v>
      </c>
      <c r="E11" s="23" t="n">
        <v>434.3</v>
      </c>
      <c r="F11" s="23" t="n">
        <v>586.3</v>
      </c>
      <c r="G11" s="23" t="n">
        <v>591.4</v>
      </c>
      <c r="H11" s="23" t="n">
        <v>656.3</v>
      </c>
      <c r="I11" s="23" t="n">
        <v>658.4</v>
      </c>
      <c r="J11" s="23" t="n">
        <v>669.9</v>
      </c>
      <c r="L11" s="24" t="s">
        <v>29</v>
      </c>
    </row>
    <row r="12" s="19" customFormat="true" ht="18.75" hidden="false" customHeight="true" outlineLevel="0" collapsed="false">
      <c r="A12" s="22" t="s">
        <v>30</v>
      </c>
      <c r="E12" s="23" t="n">
        <v>166.3</v>
      </c>
      <c r="F12" s="23" t="n">
        <v>170.9</v>
      </c>
      <c r="G12" s="23" t="n">
        <v>178.2</v>
      </c>
      <c r="H12" s="23" t="n">
        <v>192.7</v>
      </c>
      <c r="I12" s="23" t="n">
        <v>197.4</v>
      </c>
      <c r="J12" s="23" t="n">
        <v>213.4</v>
      </c>
      <c r="L12" s="24" t="s">
        <v>31</v>
      </c>
    </row>
    <row r="13" s="19" customFormat="true" ht="18.75" hidden="false" customHeight="true" outlineLevel="0" collapsed="false">
      <c r="A13" s="22" t="s">
        <v>32</v>
      </c>
      <c r="E13" s="23" t="n">
        <v>267</v>
      </c>
      <c r="F13" s="23" t="n">
        <v>311.2</v>
      </c>
      <c r="G13" s="23" t="n">
        <v>205.5</v>
      </c>
      <c r="H13" s="23" t="n">
        <v>287.2</v>
      </c>
      <c r="I13" s="23" t="n">
        <v>252.9</v>
      </c>
      <c r="J13" s="23" t="n">
        <v>220.9</v>
      </c>
      <c r="K13" s="24"/>
      <c r="L13" s="24" t="s">
        <v>33</v>
      </c>
    </row>
    <row r="14" s="27" customFormat="true" ht="18.75" hidden="false" customHeight="true" outlineLevel="0" collapsed="false">
      <c r="A14" s="26" t="s">
        <v>34</v>
      </c>
      <c r="E14" s="28"/>
      <c r="F14" s="28"/>
      <c r="G14" s="28"/>
      <c r="H14" s="28"/>
      <c r="I14" s="28"/>
      <c r="J14" s="28"/>
      <c r="K14" s="29"/>
      <c r="L14" s="29" t="s">
        <v>35</v>
      </c>
    </row>
    <row r="15" s="31" customFormat="true" ht="21" hidden="false" customHeight="true" outlineLevel="0" collapsed="false">
      <c r="A15" s="30" t="s">
        <v>36</v>
      </c>
      <c r="E15" s="32" t="n">
        <v>2086.2</v>
      </c>
      <c r="F15" s="32" t="n">
        <v>2085.1</v>
      </c>
      <c r="G15" s="32" t="n">
        <v>2071.9</v>
      </c>
      <c r="H15" s="32" t="n">
        <v>2108</v>
      </c>
      <c r="I15" s="32" t="n">
        <v>2214.4</v>
      </c>
      <c r="J15" s="32" t="n">
        <v>2226.1</v>
      </c>
      <c r="K15" s="33"/>
      <c r="L15" s="33" t="s">
        <v>37</v>
      </c>
    </row>
    <row r="16" s="19" customFormat="true" ht="18.75" hidden="false" customHeight="true" outlineLevel="0" collapsed="false">
      <c r="A16" s="22" t="s">
        <v>38</v>
      </c>
      <c r="E16" s="23" t="n">
        <v>18.1</v>
      </c>
      <c r="F16" s="23" t="n">
        <v>19.3</v>
      </c>
      <c r="G16" s="23" t="n">
        <v>20.8</v>
      </c>
      <c r="H16" s="23" t="n">
        <v>26</v>
      </c>
      <c r="I16" s="23" t="n">
        <v>27.5</v>
      </c>
      <c r="J16" s="23" t="n">
        <v>27.6</v>
      </c>
      <c r="K16" s="24"/>
      <c r="L16" s="24" t="s">
        <v>39</v>
      </c>
    </row>
    <row r="17" s="19" customFormat="true" ht="18.75" hidden="false" customHeight="true" outlineLevel="0" collapsed="false">
      <c r="A17" s="22" t="s">
        <v>40</v>
      </c>
      <c r="E17" s="23" t="n">
        <v>601.5</v>
      </c>
      <c r="F17" s="23" t="n">
        <v>644.5</v>
      </c>
      <c r="G17" s="23" t="n">
        <v>728.2</v>
      </c>
      <c r="H17" s="23" t="n">
        <v>737.6</v>
      </c>
      <c r="I17" s="23" t="n">
        <v>778.7</v>
      </c>
      <c r="J17" s="23" t="n">
        <v>818.2</v>
      </c>
      <c r="K17" s="24"/>
      <c r="L17" s="24" t="s">
        <v>41</v>
      </c>
    </row>
    <row r="18" s="19" customFormat="true" ht="18.75" hidden="false" customHeight="true" outlineLevel="0" collapsed="false">
      <c r="A18" s="22" t="s">
        <v>42</v>
      </c>
      <c r="E18" s="23" t="n">
        <v>226.7</v>
      </c>
      <c r="F18" s="23" t="n">
        <v>349.4</v>
      </c>
      <c r="G18" s="23" t="n">
        <v>308.1</v>
      </c>
      <c r="H18" s="23" t="n">
        <v>409.7</v>
      </c>
      <c r="I18" s="23" t="n">
        <v>466.4</v>
      </c>
      <c r="J18" s="23" t="n">
        <v>446.3</v>
      </c>
      <c r="K18" s="24"/>
      <c r="L18" s="24" t="s">
        <v>43</v>
      </c>
    </row>
    <row r="19" s="19" customFormat="true" ht="18.75" hidden="false" customHeight="true" outlineLevel="0" collapsed="false">
      <c r="A19" s="22" t="s">
        <v>44</v>
      </c>
      <c r="E19" s="23" t="n">
        <v>500.7</v>
      </c>
      <c r="F19" s="23" t="n">
        <v>524.9</v>
      </c>
      <c r="G19" s="23" t="n">
        <v>544.7</v>
      </c>
      <c r="H19" s="23" t="n">
        <v>577.2</v>
      </c>
      <c r="I19" s="23" t="n">
        <v>592.8</v>
      </c>
      <c r="J19" s="23" t="n">
        <v>583.6</v>
      </c>
      <c r="K19" s="24"/>
      <c r="L19" s="24" t="s">
        <v>45</v>
      </c>
    </row>
    <row r="20" s="27" customFormat="true" ht="18.75" hidden="false" customHeight="true" outlineLevel="0" collapsed="false">
      <c r="A20" s="26" t="s">
        <v>46</v>
      </c>
      <c r="E20" s="34"/>
      <c r="F20" s="34"/>
      <c r="G20" s="34"/>
      <c r="H20" s="34"/>
      <c r="I20" s="34"/>
      <c r="J20" s="34"/>
      <c r="K20" s="29"/>
      <c r="L20" s="29" t="s">
        <v>47</v>
      </c>
    </row>
    <row r="21" s="31" customFormat="true" ht="18.75" hidden="false" customHeight="true" outlineLevel="0" collapsed="false">
      <c r="A21" s="30" t="s">
        <v>48</v>
      </c>
      <c r="E21" s="32" t="n">
        <v>343.1</v>
      </c>
      <c r="F21" s="32" t="n">
        <v>375.4</v>
      </c>
      <c r="G21" s="32" t="n">
        <v>354.2</v>
      </c>
      <c r="H21" s="32" t="n">
        <v>345.9</v>
      </c>
      <c r="I21" s="32" t="n">
        <v>360.3</v>
      </c>
      <c r="J21" s="32" t="n">
        <v>356.3</v>
      </c>
      <c r="K21" s="33"/>
      <c r="L21" s="33" t="s">
        <v>49</v>
      </c>
    </row>
    <row r="22" s="19" customFormat="true" ht="21" hidden="false" customHeight="true" outlineLevel="0" collapsed="false">
      <c r="A22" s="22" t="s">
        <v>50</v>
      </c>
      <c r="E22" s="23" t="n">
        <v>732.2</v>
      </c>
      <c r="F22" s="23" t="n">
        <v>750.1</v>
      </c>
      <c r="G22" s="23" t="n">
        <v>803.4</v>
      </c>
      <c r="H22" s="23" t="n">
        <v>825.8</v>
      </c>
      <c r="I22" s="23" t="n">
        <v>911.9</v>
      </c>
      <c r="J22" s="23" t="n">
        <v>897.1</v>
      </c>
      <c r="K22" s="24"/>
      <c r="L22" s="24" t="s">
        <v>51</v>
      </c>
    </row>
    <row r="23" s="19" customFormat="true" ht="18.75" hidden="false" customHeight="true" outlineLevel="0" collapsed="false">
      <c r="A23" s="22" t="s">
        <v>52</v>
      </c>
      <c r="E23" s="23" t="n">
        <v>247</v>
      </c>
      <c r="F23" s="23" t="n">
        <v>250.2</v>
      </c>
      <c r="G23" s="23" t="n">
        <v>301.4</v>
      </c>
      <c r="H23" s="23" t="n">
        <v>318.3</v>
      </c>
      <c r="I23" s="23" t="n">
        <v>341.9</v>
      </c>
      <c r="J23" s="23" t="n">
        <v>335.5</v>
      </c>
      <c r="K23" s="24"/>
      <c r="L23" s="24" t="s">
        <v>53</v>
      </c>
    </row>
    <row r="24" s="19" customFormat="true" ht="18.75" hidden="false" customHeight="true" outlineLevel="0" collapsed="false">
      <c r="A24" s="22" t="s">
        <v>54</v>
      </c>
      <c r="E24" s="23" t="n">
        <v>75.7</v>
      </c>
      <c r="F24" s="23" t="n">
        <v>88.6</v>
      </c>
      <c r="G24" s="23" t="n">
        <v>102.4</v>
      </c>
      <c r="H24" s="23" t="n">
        <v>94.1</v>
      </c>
      <c r="I24" s="23" t="n">
        <v>87.4</v>
      </c>
      <c r="J24" s="23" t="n">
        <v>81.9</v>
      </c>
      <c r="K24" s="24"/>
      <c r="L24" s="19" t="s">
        <v>55</v>
      </c>
    </row>
    <row r="25" s="19" customFormat="true" ht="18.75" hidden="false" customHeight="true" outlineLevel="0" collapsed="false">
      <c r="A25" s="22" t="s">
        <v>56</v>
      </c>
      <c r="E25" s="23" t="n">
        <v>9</v>
      </c>
      <c r="F25" s="23" t="n">
        <v>9</v>
      </c>
      <c r="G25" s="23" t="n">
        <v>10</v>
      </c>
      <c r="H25" s="23" t="n">
        <v>9</v>
      </c>
      <c r="I25" s="23" t="n">
        <v>10</v>
      </c>
      <c r="J25" s="23" t="n">
        <v>10</v>
      </c>
      <c r="L25" s="19" t="s">
        <v>57</v>
      </c>
    </row>
    <row r="26" s="18" customFormat="true" ht="18.75" hidden="false" customHeight="true" outlineLevel="0" collapsed="false">
      <c r="A26" s="18" t="s">
        <v>58</v>
      </c>
      <c r="E26" s="35" t="n">
        <v>7613.8</v>
      </c>
      <c r="F26" s="35" t="n">
        <v>7958.7</v>
      </c>
      <c r="G26" s="35" t="n">
        <v>8010.9</v>
      </c>
      <c r="H26" s="35" t="n">
        <v>8451.6</v>
      </c>
      <c r="I26" s="35" t="n">
        <v>8866</v>
      </c>
      <c r="J26" s="35" t="n">
        <v>9071</v>
      </c>
      <c r="K26" s="36" t="s">
        <v>59</v>
      </c>
    </row>
    <row r="27" s="18" customFormat="true" ht="18" hidden="false" customHeight="true" outlineLevel="0" collapsed="false">
      <c r="A27" s="37" t="s">
        <v>60</v>
      </c>
      <c r="B27" s="37"/>
      <c r="C27" s="37"/>
      <c r="D27" s="38"/>
      <c r="E27" s="39"/>
      <c r="F27" s="39" t="n">
        <f aca="false">(F26-E26)/E26*100</f>
        <v>4.52993249100317</v>
      </c>
      <c r="G27" s="39" t="n">
        <f aca="false">(G26-F26)/F26*100</f>
        <v>0.655886011534545</v>
      </c>
      <c r="H27" s="39" t="n">
        <f aca="false">(H26-G26)/G26*100</f>
        <v>5.50125454068832</v>
      </c>
      <c r="I27" s="39" t="n">
        <f aca="false">(I26-H26)/H26*100</f>
        <v>4.9032135926925</v>
      </c>
      <c r="J27" s="39" t="n">
        <f aca="false">(J26-I26)/I26*100</f>
        <v>2.31220392510715</v>
      </c>
      <c r="K27" s="37"/>
      <c r="L27" s="37"/>
    </row>
    <row r="28" s="41" customFormat="true" ht="18.75" hidden="false" customHeight="true" outlineLevel="0" collapsed="false">
      <c r="A28" s="40"/>
      <c r="C28" s="42" t="s">
        <v>61</v>
      </c>
      <c r="D28" s="40"/>
      <c r="E28" s="40"/>
      <c r="F28" s="40"/>
      <c r="G28" s="40"/>
      <c r="H28" s="40"/>
      <c r="I28" s="40"/>
      <c r="J28" s="40"/>
      <c r="K28" s="40"/>
      <c r="L28" s="40"/>
    </row>
    <row r="29" s="41" customFormat="true" ht="18.75" hidden="false" customHeight="true" outlineLevel="0" collapsed="false">
      <c r="A29" s="40"/>
      <c r="C29" s="43" t="s">
        <v>62</v>
      </c>
      <c r="D29" s="40"/>
      <c r="E29" s="40"/>
      <c r="F29" s="40"/>
      <c r="G29" s="40"/>
      <c r="H29" s="40"/>
      <c r="I29" s="40"/>
      <c r="J29" s="40"/>
      <c r="K29" s="40"/>
      <c r="L29" s="40"/>
    </row>
  </sheetData>
  <mergeCells count="2">
    <mergeCell ref="A4:D5"/>
    <mergeCell ref="K4:L5"/>
  </mergeCells>
  <printOptions headings="false" gridLines="false" gridLinesSet="true" horizontalCentered="false" verticalCentered="false"/>
  <pageMargins left="0.984027777777778" right="0.9840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36:43Z</cp:lastPrinted>
  <dcterms:modified xsi:type="dcterms:W3CDTF">2009-10-22T23:36:45Z</dcterms:modified>
  <cp:revision>0</cp:revision>
  <dc:subject/>
  <dc:title/>
</cp:coreProperties>
</file>