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ESTABLISHMENT, PERSONS ENGAGED AND EMPLOYEES BY SIZE OF ESTABLISHMENT AND DIVISION OF INDUSTRY: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-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7(Contd.)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   The 2007 Industrial census  Suratthani 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C25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28"/>
    <col collapsed="false" customWidth="true" hidden="false" outlineLevel="0" max="5" min="5" style="2" width="14.28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4" width="11.71"/>
    <col collapsed="false" customWidth="true" hidden="false" outlineLevel="0" max="10" min="10" style="1" width="1.71"/>
    <col collapsed="false" customWidth="true" hidden="false" outlineLevel="0" max="11" min="11" style="1" width="34.28"/>
    <col collapsed="false" customWidth="true" hidden="false" outlineLevel="0" max="12" min="12" style="5" width="7.14"/>
    <col collapsed="false" customWidth="false" hidden="false" outlineLevel="0" max="257" min="13" style="6" width="9.14"/>
  </cols>
  <sheetData>
    <row r="1" s="13" customFormat="true" ht="21.95" hidden="false" customHeight="true" outlineLevel="0" collapsed="false">
      <c r="A1" s="7"/>
      <c r="B1" s="8" t="s">
        <v>0</v>
      </c>
      <c r="C1" s="9" t="n">
        <v>10.3</v>
      </c>
      <c r="D1" s="8" t="s">
        <v>1</v>
      </c>
      <c r="E1" s="10"/>
      <c r="F1" s="10"/>
      <c r="G1" s="11"/>
      <c r="H1" s="10"/>
      <c r="I1" s="12"/>
      <c r="J1" s="7"/>
      <c r="K1" s="7"/>
    </row>
    <row r="2" s="19" customFormat="true" ht="21" hidden="false" customHeight="false" outlineLevel="0" collapsed="false">
      <c r="A2" s="14"/>
      <c r="B2" s="14" t="s">
        <v>2</v>
      </c>
      <c r="C2" s="9" t="n">
        <v>10.3</v>
      </c>
      <c r="D2" s="14" t="s">
        <v>3</v>
      </c>
      <c r="E2" s="15"/>
      <c r="F2" s="15"/>
      <c r="G2" s="16"/>
      <c r="H2" s="15"/>
      <c r="I2" s="17"/>
      <c r="J2" s="14"/>
      <c r="K2" s="14"/>
      <c r="L2" s="18"/>
    </row>
    <row r="3" customFormat="false" ht="3" hidden="false" customHeight="true" outlineLevel="0" collapsed="false">
      <c r="A3" s="6"/>
      <c r="B3" s="6"/>
      <c r="C3" s="6"/>
      <c r="D3" s="6"/>
      <c r="E3" s="20"/>
      <c r="F3" s="20"/>
      <c r="G3" s="21"/>
      <c r="H3" s="20"/>
      <c r="I3" s="22"/>
      <c r="J3" s="6"/>
      <c r="K3" s="6"/>
    </row>
    <row r="4" s="29" customFormat="true" ht="18.75" hidden="false" customHeight="true" outlineLevel="0" collapsed="false">
      <c r="A4" s="23"/>
      <c r="B4" s="23"/>
      <c r="C4" s="23"/>
      <c r="D4" s="23"/>
      <c r="E4" s="24" t="s">
        <v>4</v>
      </c>
      <c r="F4" s="25" t="s">
        <v>5</v>
      </c>
      <c r="G4" s="25"/>
      <c r="H4" s="24" t="s">
        <v>6</v>
      </c>
      <c r="I4" s="24"/>
      <c r="J4" s="26"/>
      <c r="K4" s="27"/>
      <c r="L4" s="28"/>
    </row>
    <row r="5" s="29" customFormat="true" ht="18.75" hidden="false" customHeight="true" outlineLevel="0" collapsed="false">
      <c r="A5" s="30" t="s">
        <v>7</v>
      </c>
      <c r="B5" s="30"/>
      <c r="C5" s="30"/>
      <c r="D5" s="30"/>
      <c r="E5" s="31" t="s">
        <v>8</v>
      </c>
      <c r="F5" s="32" t="s">
        <v>9</v>
      </c>
      <c r="G5" s="32"/>
      <c r="H5" s="33" t="s">
        <v>10</v>
      </c>
      <c r="I5" s="33"/>
      <c r="J5" s="34"/>
      <c r="K5" s="35" t="s">
        <v>11</v>
      </c>
      <c r="L5" s="28"/>
    </row>
    <row r="6" s="29" customFormat="true" ht="18.75" hidden="false" customHeight="true" outlineLevel="0" collapsed="false">
      <c r="A6" s="30" t="s">
        <v>12</v>
      </c>
      <c r="B6" s="30"/>
      <c r="C6" s="30"/>
      <c r="D6" s="30"/>
      <c r="E6" s="36" t="s">
        <v>13</v>
      </c>
      <c r="F6" s="31" t="s">
        <v>4</v>
      </c>
      <c r="G6" s="37" t="s">
        <v>14</v>
      </c>
      <c r="H6" s="31" t="s">
        <v>4</v>
      </c>
      <c r="I6" s="38" t="s">
        <v>14</v>
      </c>
      <c r="J6" s="34"/>
      <c r="K6" s="35" t="s">
        <v>15</v>
      </c>
      <c r="L6" s="28"/>
    </row>
    <row r="7" s="29" customFormat="true" ht="18.75" hidden="false" customHeight="true" outlineLevel="0" collapsed="false">
      <c r="A7" s="39"/>
      <c r="B7" s="39"/>
      <c r="C7" s="39"/>
      <c r="D7" s="39"/>
      <c r="E7" s="33" t="s">
        <v>16</v>
      </c>
      <c r="F7" s="40" t="s">
        <v>17</v>
      </c>
      <c r="G7" s="41" t="s">
        <v>18</v>
      </c>
      <c r="H7" s="40" t="s">
        <v>17</v>
      </c>
      <c r="I7" s="41" t="s">
        <v>18</v>
      </c>
      <c r="J7" s="32"/>
      <c r="K7" s="42"/>
      <c r="L7" s="28"/>
    </row>
    <row r="8" s="50" customFormat="true" ht="27" hidden="false" customHeight="true" outlineLevel="0" collapsed="false">
      <c r="A8" s="43" t="s">
        <v>19</v>
      </c>
      <c r="B8" s="43"/>
      <c r="C8" s="43"/>
      <c r="D8" s="43"/>
      <c r="E8" s="44" t="n">
        <v>2322</v>
      </c>
      <c r="F8" s="45" t="n">
        <f aca="false">SUM(F11:F16)</f>
        <v>2938</v>
      </c>
      <c r="G8" s="46" t="n">
        <f aca="false">SUM(G11:G16)</f>
        <v>100</v>
      </c>
      <c r="H8" s="45" t="n">
        <f aca="false">SUM(H11:H16)</f>
        <v>21733</v>
      </c>
      <c r="I8" s="46" t="n">
        <f aca="false">SUM(I11:I16)</f>
        <v>100</v>
      </c>
      <c r="J8" s="47"/>
      <c r="K8" s="48" t="s">
        <v>20</v>
      </c>
      <c r="L8" s="49"/>
    </row>
    <row r="9" s="58" customFormat="true" ht="18" hidden="false" customHeight="false" outlineLevel="0" collapsed="false">
      <c r="A9" s="51" t="s">
        <v>21</v>
      </c>
      <c r="B9" s="51"/>
      <c r="C9" s="51"/>
      <c r="D9" s="52"/>
      <c r="E9" s="53"/>
      <c r="F9" s="54"/>
      <c r="G9" s="55"/>
      <c r="H9" s="54"/>
      <c r="I9" s="55"/>
      <c r="J9" s="56" t="s">
        <v>11</v>
      </c>
      <c r="K9" s="51"/>
      <c r="L9" s="57"/>
    </row>
    <row r="10" s="58" customFormat="true" ht="5.25" hidden="false" customHeight="true" outlineLevel="0" collapsed="false">
      <c r="B10" s="51"/>
      <c r="C10" s="51"/>
      <c r="D10" s="52"/>
      <c r="E10" s="53"/>
      <c r="F10" s="54"/>
      <c r="G10" s="55"/>
      <c r="H10" s="54"/>
      <c r="I10" s="55"/>
      <c r="J10" s="56"/>
      <c r="K10" s="51"/>
      <c r="L10" s="57"/>
    </row>
    <row r="11" s="59" customFormat="true" ht="17.25" hidden="false" customHeight="true" outlineLevel="0" collapsed="false">
      <c r="B11" s="60" t="s">
        <v>22</v>
      </c>
      <c r="C11" s="60"/>
      <c r="D11" s="61"/>
      <c r="E11" s="62" t="n">
        <v>2159</v>
      </c>
      <c r="F11" s="63" t="n">
        <v>2849</v>
      </c>
      <c r="G11" s="64" t="n">
        <f aca="false">(F11/2938)*100</f>
        <v>96.9707283866576</v>
      </c>
      <c r="H11" s="63" t="n">
        <v>2971</v>
      </c>
      <c r="I11" s="64" t="n">
        <f aca="false">(H11/21733)*100</f>
        <v>13.6704550683293</v>
      </c>
      <c r="J11" s="65"/>
      <c r="K11" s="60" t="s">
        <v>23</v>
      </c>
      <c r="L11" s="66"/>
    </row>
    <row r="12" s="59" customFormat="true" ht="17.25" hidden="false" customHeight="true" outlineLevel="0" collapsed="false">
      <c r="B12" s="60" t="s">
        <v>24</v>
      </c>
      <c r="C12" s="60"/>
      <c r="D12" s="61"/>
      <c r="E12" s="62" t="n">
        <v>41</v>
      </c>
      <c r="F12" s="63" t="n">
        <v>33</v>
      </c>
      <c r="G12" s="64" t="n">
        <f aca="false">(F12/2938)*100</f>
        <v>1.12321307011573</v>
      </c>
      <c r="H12" s="63" t="n">
        <v>748</v>
      </c>
      <c r="I12" s="64" t="n">
        <f aca="false">(H12/21733)*100</f>
        <v>3.44177057930336</v>
      </c>
      <c r="J12" s="65"/>
      <c r="K12" s="60" t="s">
        <v>25</v>
      </c>
      <c r="L12" s="66"/>
    </row>
    <row r="13" s="59" customFormat="true" ht="17.25" hidden="false" customHeight="true" outlineLevel="0" collapsed="false">
      <c r="B13" s="60" t="s">
        <v>26</v>
      </c>
      <c r="C13" s="60"/>
      <c r="D13" s="61"/>
      <c r="E13" s="62" t="n">
        <v>9</v>
      </c>
      <c r="F13" s="63" t="n">
        <v>3</v>
      </c>
      <c r="G13" s="64" t="n">
        <f aca="false">(F13/2938)*100</f>
        <v>0.10211027910143</v>
      </c>
      <c r="H13" s="63" t="n">
        <v>248</v>
      </c>
      <c r="I13" s="64" t="n">
        <f aca="false">(H13/21733)*100</f>
        <v>1.14112179634657</v>
      </c>
      <c r="J13" s="65"/>
      <c r="K13" s="60" t="s">
        <v>27</v>
      </c>
      <c r="L13" s="66"/>
    </row>
    <row r="14" s="59" customFormat="true" ht="17.25" hidden="false" customHeight="true" outlineLevel="0" collapsed="false">
      <c r="B14" s="60" t="s">
        <v>28</v>
      </c>
      <c r="C14" s="60"/>
      <c r="D14" s="61"/>
      <c r="E14" s="62" t="n">
        <v>23</v>
      </c>
      <c r="F14" s="63" t="n">
        <v>33</v>
      </c>
      <c r="G14" s="64" t="n">
        <f aca="false">(F14/2938)*100</f>
        <v>1.12321307011573</v>
      </c>
      <c r="H14" s="63" t="n">
        <v>821</v>
      </c>
      <c r="I14" s="64" t="n">
        <f aca="false">(H14/21733)*100</f>
        <v>3.77766530161506</v>
      </c>
      <c r="J14" s="65"/>
      <c r="K14" s="60" t="s">
        <v>29</v>
      </c>
      <c r="L14" s="66"/>
    </row>
    <row r="15" s="59" customFormat="true" ht="17.25" hidden="false" customHeight="true" outlineLevel="0" collapsed="false">
      <c r="B15" s="60" t="s">
        <v>30</v>
      </c>
      <c r="C15" s="60"/>
      <c r="D15" s="61"/>
      <c r="E15" s="62" t="n">
        <v>69</v>
      </c>
      <c r="F15" s="63" t="n">
        <v>19</v>
      </c>
      <c r="G15" s="64" t="n">
        <f aca="false">(F15/2938)*100</f>
        <v>0.646698434309054</v>
      </c>
      <c r="H15" s="63" t="n">
        <v>6183</v>
      </c>
      <c r="I15" s="64" t="n">
        <f aca="false">(H15/21733)*100</f>
        <v>28.4498228500437</v>
      </c>
      <c r="J15" s="65"/>
      <c r="K15" s="60" t="s">
        <v>31</v>
      </c>
      <c r="L15" s="66"/>
    </row>
    <row r="16" s="59" customFormat="true" ht="17.25" hidden="false" customHeight="true" outlineLevel="0" collapsed="false">
      <c r="B16" s="67" t="s">
        <v>32</v>
      </c>
      <c r="C16" s="60"/>
      <c r="D16" s="61"/>
      <c r="E16" s="62" t="n">
        <v>21</v>
      </c>
      <c r="F16" s="63" t="n">
        <v>1</v>
      </c>
      <c r="G16" s="64" t="n">
        <f aca="false">(F16/2938)*100</f>
        <v>0.0340367597004765</v>
      </c>
      <c r="H16" s="63" t="n">
        <v>10762</v>
      </c>
      <c r="I16" s="64" t="n">
        <f aca="false">(H16/21733)*100</f>
        <v>49.519164404362</v>
      </c>
      <c r="J16" s="65"/>
      <c r="K16" s="60" t="s">
        <v>33</v>
      </c>
      <c r="L16" s="66"/>
    </row>
    <row r="17" s="68" customFormat="true" ht="18.75" hidden="false" customHeight="true" outlineLevel="0" collapsed="false">
      <c r="A17" s="68" t="s">
        <v>12</v>
      </c>
      <c r="B17" s="51"/>
      <c r="C17" s="51"/>
      <c r="D17" s="52"/>
      <c r="E17" s="53" t="n">
        <f aca="false">SUM(E19:E29,E30:E58)</f>
        <v>2322</v>
      </c>
      <c r="F17" s="54" t="n">
        <f aca="false">SUM(F19:F29,F30:F58)</f>
        <v>24672</v>
      </c>
      <c r="G17" s="55" t="n">
        <f aca="false">SUM(G19:G29,G30:G58)</f>
        <v>100</v>
      </c>
      <c r="H17" s="54" t="n">
        <f aca="false">SUM(H19:H29,H30:H58)</f>
        <v>21729</v>
      </c>
      <c r="I17" s="55" t="n">
        <f aca="false">SUM(I19:I29,I30:I58)</f>
        <v>99.9953978554006</v>
      </c>
      <c r="J17" s="56" t="s">
        <v>15</v>
      </c>
      <c r="K17" s="51"/>
      <c r="L17" s="57"/>
    </row>
    <row r="18" s="68" customFormat="true" ht="3.75" hidden="false" customHeight="true" outlineLevel="0" collapsed="false">
      <c r="B18" s="51"/>
      <c r="C18" s="51"/>
      <c r="D18" s="52"/>
      <c r="E18" s="53"/>
      <c r="F18" s="54"/>
      <c r="G18" s="55"/>
      <c r="H18" s="54"/>
      <c r="I18" s="55"/>
      <c r="J18" s="56"/>
      <c r="K18" s="51"/>
      <c r="L18" s="57"/>
    </row>
    <row r="19" s="59" customFormat="true" ht="18" hidden="false" customHeight="true" outlineLevel="0" collapsed="false">
      <c r="B19" s="67" t="s">
        <v>34</v>
      </c>
      <c r="C19" s="60"/>
      <c r="D19" s="61"/>
      <c r="E19" s="62" t="n">
        <v>375</v>
      </c>
      <c r="F19" s="63" t="n">
        <v>8385</v>
      </c>
      <c r="G19" s="64" t="n">
        <f aca="false">(F19/24672)*100</f>
        <v>33.9858949416342</v>
      </c>
      <c r="H19" s="63" t="n">
        <v>7884</v>
      </c>
      <c r="I19" s="64" t="n">
        <f aca="false">(H19/21729)*100</f>
        <v>36.283308021538</v>
      </c>
      <c r="J19" s="65"/>
      <c r="K19" s="60" t="s">
        <v>35</v>
      </c>
      <c r="L19" s="66"/>
    </row>
    <row r="20" s="59" customFormat="true" ht="18.75" hidden="false" customHeight="true" outlineLevel="0" collapsed="false">
      <c r="B20" s="67" t="s">
        <v>36</v>
      </c>
      <c r="C20" s="60"/>
      <c r="D20" s="61"/>
      <c r="E20" s="62" t="n">
        <v>73</v>
      </c>
      <c r="F20" s="63" t="n">
        <v>343</v>
      </c>
      <c r="G20" s="64" t="n">
        <f aca="false">(F20/24672)*100</f>
        <v>1.39023994811933</v>
      </c>
      <c r="H20" s="63" t="n">
        <v>251</v>
      </c>
      <c r="I20" s="64" t="n">
        <f aca="false">(H20/21729)*100</f>
        <v>1.15513829444521</v>
      </c>
      <c r="J20" s="65"/>
      <c r="K20" s="60" t="s">
        <v>37</v>
      </c>
      <c r="L20" s="66"/>
    </row>
    <row r="21" s="59" customFormat="true" ht="18.75" hidden="false" customHeight="true" outlineLevel="0" collapsed="false">
      <c r="B21" s="67" t="s">
        <v>38</v>
      </c>
      <c r="C21" s="60"/>
      <c r="D21" s="61"/>
      <c r="E21" s="62"/>
      <c r="F21" s="63"/>
      <c r="G21" s="64"/>
      <c r="H21" s="63"/>
      <c r="I21" s="64"/>
      <c r="J21" s="65"/>
      <c r="K21" s="60" t="s">
        <v>39</v>
      </c>
      <c r="L21" s="66"/>
    </row>
    <row r="22" s="59" customFormat="true" ht="18.75" hidden="false" customHeight="true" outlineLevel="0" collapsed="false">
      <c r="B22" s="67" t="s">
        <v>40</v>
      </c>
      <c r="C22" s="60"/>
      <c r="D22" s="61"/>
      <c r="E22" s="62" t="n">
        <v>790</v>
      </c>
      <c r="F22" s="63" t="n">
        <v>1339</v>
      </c>
      <c r="G22" s="64" t="n">
        <f aca="false">(F22/24672)*100</f>
        <v>5.42720492866407</v>
      </c>
      <c r="H22" s="63" t="n">
        <v>417</v>
      </c>
      <c r="I22" s="64" t="n">
        <f aca="false">(H22/21729)*100</f>
        <v>1.91909429794284</v>
      </c>
      <c r="J22" s="65"/>
      <c r="K22" s="60" t="s">
        <v>41</v>
      </c>
      <c r="L22" s="66"/>
    </row>
    <row r="23" s="59" customFormat="true" ht="18.75" hidden="false" customHeight="true" outlineLevel="0" collapsed="false">
      <c r="B23" s="67" t="s">
        <v>42</v>
      </c>
      <c r="C23" s="60"/>
      <c r="D23" s="61"/>
      <c r="E23" s="62"/>
      <c r="F23" s="63"/>
      <c r="G23" s="64"/>
      <c r="H23" s="63"/>
      <c r="I23" s="64" t="n">
        <f aca="false">(H23/21729)*100</f>
        <v>0</v>
      </c>
      <c r="J23" s="65"/>
      <c r="K23" s="60" t="s">
        <v>43</v>
      </c>
      <c r="L23" s="66"/>
    </row>
    <row r="24" s="59" customFormat="true" ht="18.75" hidden="false" customHeight="true" outlineLevel="0" collapsed="false">
      <c r="B24" s="67" t="s">
        <v>44</v>
      </c>
      <c r="C24" s="60"/>
      <c r="D24" s="61"/>
      <c r="E24" s="62" t="s">
        <v>45</v>
      </c>
      <c r="F24" s="63" t="s">
        <v>45</v>
      </c>
      <c r="G24" s="64" t="s">
        <v>45</v>
      </c>
      <c r="H24" s="63" t="s">
        <v>45</v>
      </c>
      <c r="I24" s="64" t="s">
        <v>45</v>
      </c>
      <c r="J24" s="65"/>
      <c r="K24" s="60" t="s">
        <v>46</v>
      </c>
      <c r="L24" s="66"/>
    </row>
    <row r="25" s="59" customFormat="true" ht="18.75" hidden="false" customHeight="true" outlineLevel="0" collapsed="false">
      <c r="B25" s="67" t="s">
        <v>47</v>
      </c>
      <c r="C25" s="60"/>
      <c r="D25" s="61"/>
      <c r="E25" s="62"/>
      <c r="F25" s="63"/>
      <c r="G25" s="64"/>
      <c r="H25" s="63"/>
      <c r="I25" s="64"/>
      <c r="J25" s="65"/>
      <c r="K25" s="60" t="s">
        <v>48</v>
      </c>
      <c r="L25" s="66"/>
    </row>
    <row r="26" s="59" customFormat="true" ht="18.75" hidden="false" customHeight="true" outlineLevel="0" collapsed="false">
      <c r="B26" s="67" t="s">
        <v>49</v>
      </c>
      <c r="C26" s="60"/>
      <c r="D26" s="61"/>
      <c r="E26" s="62"/>
      <c r="F26" s="63"/>
      <c r="G26" s="64"/>
      <c r="H26" s="63"/>
      <c r="I26" s="64"/>
      <c r="J26" s="65"/>
      <c r="K26" s="60" t="s">
        <v>50</v>
      </c>
      <c r="L26" s="66"/>
    </row>
    <row r="27" s="59" customFormat="true" ht="18.75" hidden="false" customHeight="true" outlineLevel="0" collapsed="false">
      <c r="B27" s="67" t="s">
        <v>51</v>
      </c>
      <c r="C27" s="60"/>
      <c r="D27" s="61"/>
      <c r="E27" s="62" t="n">
        <v>97</v>
      </c>
      <c r="F27" s="63" t="n">
        <v>5871</v>
      </c>
      <c r="G27" s="64" t="n">
        <f aca="false">(F27/24672)*100</f>
        <v>23.7962062256809</v>
      </c>
      <c r="H27" s="63" t="n">
        <v>5788</v>
      </c>
      <c r="I27" s="64" t="n">
        <f aca="false">(H27/21729)*100</f>
        <v>26.6372129412306</v>
      </c>
      <c r="J27" s="65"/>
      <c r="K27" s="60" t="s">
        <v>52</v>
      </c>
      <c r="L27" s="66"/>
    </row>
    <row r="28" s="59" customFormat="true" ht="18.75" hidden="false" customHeight="true" outlineLevel="0" collapsed="false">
      <c r="B28" s="67" t="s">
        <v>53</v>
      </c>
      <c r="C28" s="60"/>
      <c r="D28" s="61"/>
      <c r="E28" s="62"/>
      <c r="F28" s="63"/>
      <c r="G28" s="64"/>
      <c r="H28" s="63"/>
      <c r="I28" s="64"/>
      <c r="J28" s="65"/>
      <c r="K28" s="60" t="s">
        <v>54</v>
      </c>
      <c r="L28" s="66"/>
    </row>
    <row r="29" s="59" customFormat="true" ht="18.75" hidden="false" customHeight="true" outlineLevel="0" collapsed="false">
      <c r="B29" s="67" t="s">
        <v>55</v>
      </c>
      <c r="C29" s="60"/>
      <c r="D29" s="61"/>
      <c r="E29" s="62" t="n">
        <v>52</v>
      </c>
      <c r="F29" s="63" t="n">
        <v>286</v>
      </c>
      <c r="G29" s="64" t="n">
        <f aca="false">(F29/24672)*100</f>
        <v>1.15920881971466</v>
      </c>
      <c r="H29" s="63" t="n">
        <v>210</v>
      </c>
      <c r="I29" s="64" t="n">
        <f aca="false">(H29/21729)*100</f>
        <v>0.966450365870496</v>
      </c>
      <c r="J29" s="65"/>
      <c r="K29" s="60" t="s">
        <v>56</v>
      </c>
      <c r="L29" s="66"/>
    </row>
    <row r="30" s="59" customFormat="true" ht="17.25" hidden="false" customHeight="true" outlineLevel="0" collapsed="false">
      <c r="B30" s="67" t="s">
        <v>57</v>
      </c>
      <c r="C30" s="60"/>
      <c r="D30" s="61"/>
      <c r="E30" s="62"/>
      <c r="F30" s="63"/>
      <c r="G30" s="64"/>
      <c r="H30" s="63"/>
      <c r="I30" s="64"/>
      <c r="J30" s="65"/>
      <c r="L30" s="66"/>
    </row>
    <row r="31" s="59" customFormat="true" ht="17.25" hidden="false" customHeight="true" outlineLevel="0" collapsed="false">
      <c r="B31" s="67" t="s">
        <v>58</v>
      </c>
      <c r="C31" s="60"/>
      <c r="D31" s="61"/>
      <c r="E31" s="62" t="n">
        <v>4</v>
      </c>
      <c r="F31" s="63" t="n">
        <v>58</v>
      </c>
      <c r="G31" s="64" t="n">
        <f aca="false">(F31/24672)*100</f>
        <v>0.235084306095979</v>
      </c>
      <c r="H31" s="63" t="n">
        <v>52</v>
      </c>
      <c r="I31" s="64" t="n">
        <f aca="false">(H31/21729)*100</f>
        <v>0.239311519167932</v>
      </c>
      <c r="J31" s="65"/>
      <c r="K31" s="60" t="s">
        <v>59</v>
      </c>
      <c r="L31" s="66"/>
    </row>
    <row r="32" s="59" customFormat="true" ht="18.75" hidden="false" customHeight="true" outlineLevel="0" collapsed="false">
      <c r="B32" s="60"/>
      <c r="C32" s="60"/>
      <c r="D32" s="60"/>
      <c r="E32" s="69"/>
      <c r="F32" s="69"/>
      <c r="G32" s="70"/>
      <c r="H32" s="69"/>
      <c r="I32" s="71"/>
      <c r="J32" s="60"/>
      <c r="K32" s="72"/>
      <c r="L32" s="72" t="n">
        <v>121</v>
      </c>
    </row>
    <row r="33" s="13" customFormat="true" ht="21" hidden="false" customHeight="false" outlineLevel="0" collapsed="false">
      <c r="A33" s="7"/>
      <c r="B33" s="8" t="s">
        <v>0</v>
      </c>
      <c r="C33" s="9" t="n">
        <v>10.3</v>
      </c>
      <c r="D33" s="8" t="s">
        <v>60</v>
      </c>
      <c r="E33" s="10"/>
      <c r="F33" s="10"/>
      <c r="G33" s="11"/>
      <c r="H33" s="10"/>
      <c r="I33" s="12"/>
      <c r="J33" s="7"/>
      <c r="K33" s="7"/>
      <c r="L33" s="72" t="n">
        <v>122</v>
      </c>
    </row>
    <row r="34" s="19" customFormat="true" ht="21" hidden="false" customHeight="false" outlineLevel="0" collapsed="false">
      <c r="A34" s="14"/>
      <c r="B34" s="14" t="s">
        <v>2</v>
      </c>
      <c r="C34" s="9" t="n">
        <v>10.3</v>
      </c>
      <c r="D34" s="14" t="s">
        <v>61</v>
      </c>
      <c r="E34" s="15"/>
      <c r="F34" s="15"/>
      <c r="G34" s="16"/>
      <c r="H34" s="15"/>
      <c r="I34" s="17"/>
      <c r="J34" s="14"/>
      <c r="K34" s="14"/>
      <c r="L34" s="18"/>
    </row>
    <row r="35" customFormat="false" ht="3" hidden="false" customHeight="true" outlineLevel="0" collapsed="false">
      <c r="A35" s="6"/>
      <c r="B35" s="6"/>
      <c r="C35" s="6"/>
      <c r="D35" s="6"/>
      <c r="E35" s="20"/>
      <c r="F35" s="20"/>
      <c r="G35" s="21"/>
      <c r="H35" s="20"/>
      <c r="I35" s="22"/>
      <c r="J35" s="6"/>
      <c r="K35" s="6"/>
    </row>
    <row r="36" s="29" customFormat="true" ht="18.75" hidden="false" customHeight="true" outlineLevel="0" collapsed="false">
      <c r="A36" s="23"/>
      <c r="B36" s="23"/>
      <c r="C36" s="23"/>
      <c r="D36" s="23"/>
      <c r="E36" s="24" t="s">
        <v>4</v>
      </c>
      <c r="F36" s="25" t="s">
        <v>5</v>
      </c>
      <c r="G36" s="25"/>
      <c r="H36" s="24" t="s">
        <v>6</v>
      </c>
      <c r="I36" s="24"/>
      <c r="J36" s="26"/>
      <c r="K36" s="27"/>
      <c r="L36" s="28"/>
    </row>
    <row r="37" s="29" customFormat="true" ht="18.75" hidden="false" customHeight="true" outlineLevel="0" collapsed="false">
      <c r="A37" s="30" t="s">
        <v>7</v>
      </c>
      <c r="B37" s="30"/>
      <c r="C37" s="30"/>
      <c r="D37" s="30"/>
      <c r="E37" s="31" t="s">
        <v>8</v>
      </c>
      <c r="F37" s="32" t="s">
        <v>9</v>
      </c>
      <c r="G37" s="32"/>
      <c r="H37" s="33" t="s">
        <v>10</v>
      </c>
      <c r="I37" s="33"/>
      <c r="J37" s="34"/>
      <c r="K37" s="35" t="s">
        <v>11</v>
      </c>
      <c r="L37" s="28"/>
    </row>
    <row r="38" s="29" customFormat="true" ht="18.75" hidden="false" customHeight="true" outlineLevel="0" collapsed="false">
      <c r="A38" s="30" t="s">
        <v>12</v>
      </c>
      <c r="B38" s="30"/>
      <c r="C38" s="30"/>
      <c r="D38" s="30"/>
      <c r="E38" s="36" t="s">
        <v>13</v>
      </c>
      <c r="F38" s="31" t="s">
        <v>4</v>
      </c>
      <c r="G38" s="37" t="s">
        <v>14</v>
      </c>
      <c r="H38" s="31" t="s">
        <v>4</v>
      </c>
      <c r="I38" s="38" t="s">
        <v>14</v>
      </c>
      <c r="J38" s="34"/>
      <c r="K38" s="35" t="s">
        <v>15</v>
      </c>
      <c r="L38" s="28"/>
    </row>
    <row r="39" s="29" customFormat="true" ht="18.75" hidden="false" customHeight="true" outlineLevel="0" collapsed="false">
      <c r="A39" s="39"/>
      <c r="B39" s="39"/>
      <c r="C39" s="39"/>
      <c r="D39" s="39"/>
      <c r="E39" s="33" t="s">
        <v>16</v>
      </c>
      <c r="F39" s="40" t="s">
        <v>17</v>
      </c>
      <c r="G39" s="41" t="s">
        <v>18</v>
      </c>
      <c r="H39" s="40" t="s">
        <v>17</v>
      </c>
      <c r="I39" s="41" t="s">
        <v>18</v>
      </c>
      <c r="J39" s="32"/>
      <c r="K39" s="42"/>
      <c r="L39" s="28"/>
    </row>
    <row r="40" s="59" customFormat="true" ht="17.25" hidden="false" customHeight="true" outlineLevel="0" collapsed="false">
      <c r="B40" s="67" t="s">
        <v>62</v>
      </c>
      <c r="C40" s="60"/>
      <c r="D40" s="61"/>
      <c r="E40" s="73" t="n">
        <v>10</v>
      </c>
      <c r="F40" s="73" t="n">
        <v>141</v>
      </c>
      <c r="G40" s="74" t="n">
        <f aca="false">(F40/24672)*100</f>
        <v>0.571498054474708</v>
      </c>
      <c r="H40" s="73" t="n">
        <v>139</v>
      </c>
      <c r="I40" s="75" t="n">
        <f aca="false">(H40/21729)*100</f>
        <v>0.639698099314281</v>
      </c>
      <c r="J40" s="65"/>
      <c r="K40" s="60" t="s">
        <v>63</v>
      </c>
      <c r="L40" s="66"/>
    </row>
    <row r="41" s="59" customFormat="true" ht="17.25" hidden="false" customHeight="true" outlineLevel="0" collapsed="false">
      <c r="B41" s="67" t="s">
        <v>64</v>
      </c>
      <c r="C41" s="60"/>
      <c r="D41" s="61"/>
      <c r="E41" s="73" t="n">
        <v>37</v>
      </c>
      <c r="F41" s="73" t="n">
        <v>4059</v>
      </c>
      <c r="G41" s="74" t="n">
        <f aca="false">(F41/24672)*100</f>
        <v>16.4518482490272</v>
      </c>
      <c r="H41" s="73" t="n">
        <v>4041</v>
      </c>
      <c r="I41" s="75" t="n">
        <f aca="false">(H41/21729)*100</f>
        <v>18.597266326108</v>
      </c>
      <c r="J41" s="65"/>
      <c r="K41" s="60" t="s">
        <v>65</v>
      </c>
      <c r="L41" s="66"/>
    </row>
    <row r="42" s="59" customFormat="true" ht="17.25" hidden="false" customHeight="true" outlineLevel="0" collapsed="false">
      <c r="B42" s="67" t="s">
        <v>66</v>
      </c>
      <c r="C42" s="60"/>
      <c r="D42" s="61"/>
      <c r="E42" s="73" t="n">
        <v>173</v>
      </c>
      <c r="F42" s="73" t="n">
        <v>1976</v>
      </c>
      <c r="G42" s="74" t="n">
        <f aca="false">(F42/24672)*100</f>
        <v>8.00907911802853</v>
      </c>
      <c r="H42" s="73" t="n">
        <v>1763</v>
      </c>
      <c r="I42" s="75" t="n">
        <f aca="false">(H42/21729)*100</f>
        <v>8.11358092871278</v>
      </c>
      <c r="J42" s="65"/>
      <c r="K42" s="60" t="s">
        <v>67</v>
      </c>
      <c r="L42" s="66"/>
    </row>
    <row r="43" s="59" customFormat="true" ht="17.25" hidden="false" customHeight="true" outlineLevel="0" collapsed="false">
      <c r="B43" s="67" t="s">
        <v>68</v>
      </c>
      <c r="C43" s="60"/>
      <c r="D43" s="61"/>
      <c r="E43" s="73" t="n">
        <v>19</v>
      </c>
      <c r="F43" s="73" t="n">
        <v>51</v>
      </c>
      <c r="G43" s="74" t="n">
        <f aca="false">(F43/24672)*100</f>
        <v>0.206712062256809</v>
      </c>
      <c r="H43" s="73" t="n">
        <v>21</v>
      </c>
      <c r="I43" s="75" t="n">
        <f aca="false">(H43/21729)*100</f>
        <v>0.0966450365870496</v>
      </c>
      <c r="J43" s="65"/>
      <c r="K43" s="60" t="s">
        <v>69</v>
      </c>
      <c r="L43" s="66"/>
    </row>
    <row r="44" s="59" customFormat="true" ht="17.25" hidden="false" customHeight="true" outlineLevel="0" collapsed="false">
      <c r="B44" s="67" t="s">
        <v>70</v>
      </c>
      <c r="C44" s="60"/>
      <c r="D44" s="61"/>
      <c r="E44" s="73"/>
      <c r="F44" s="73"/>
      <c r="G44" s="74"/>
      <c r="H44" s="73"/>
      <c r="I44" s="75"/>
      <c r="J44" s="65"/>
      <c r="K44" s="60" t="s">
        <v>71</v>
      </c>
      <c r="L44" s="66"/>
    </row>
    <row r="45" s="59" customFormat="true" ht="17.25" hidden="false" customHeight="true" outlineLevel="0" collapsed="false">
      <c r="B45" s="67" t="s">
        <v>72</v>
      </c>
      <c r="C45" s="60"/>
      <c r="D45" s="61"/>
      <c r="E45" s="73" t="n">
        <v>459</v>
      </c>
      <c r="F45" s="73" t="n">
        <v>1198</v>
      </c>
      <c r="G45" s="74" t="n">
        <f aca="false">(F45/24672)*100</f>
        <v>4.85570687418937</v>
      </c>
      <c r="H45" s="73" t="n">
        <v>529</v>
      </c>
      <c r="I45" s="75" t="n">
        <f aca="false">(H45/21729)*100</f>
        <v>2.43453449307377</v>
      </c>
      <c r="J45" s="65"/>
      <c r="K45" s="60" t="s">
        <v>73</v>
      </c>
      <c r="L45" s="66"/>
    </row>
    <row r="46" s="59" customFormat="true" ht="17.25" hidden="false" customHeight="true" outlineLevel="0" collapsed="false">
      <c r="B46" s="67" t="s">
        <v>74</v>
      </c>
      <c r="C46" s="60"/>
      <c r="D46" s="61"/>
      <c r="E46" s="73" t="n">
        <v>24</v>
      </c>
      <c r="F46" s="73" t="n">
        <v>208</v>
      </c>
      <c r="G46" s="74" t="n">
        <f aca="false">(F46/24672)*100</f>
        <v>0.843060959792477</v>
      </c>
      <c r="H46" s="73" t="n">
        <v>186</v>
      </c>
      <c r="I46" s="75" t="n">
        <f aca="false">(H46/21729)*100</f>
        <v>0.855998895485296</v>
      </c>
      <c r="J46" s="65"/>
      <c r="K46" s="60" t="s">
        <v>75</v>
      </c>
      <c r="L46" s="66"/>
    </row>
    <row r="47" s="59" customFormat="true" ht="17.25" hidden="false" customHeight="true" outlineLevel="0" collapsed="false">
      <c r="B47" s="67" t="s">
        <v>76</v>
      </c>
      <c r="C47" s="60"/>
      <c r="D47" s="61"/>
      <c r="E47" s="73"/>
      <c r="F47" s="73"/>
      <c r="G47" s="74"/>
      <c r="H47" s="73"/>
      <c r="I47" s="75"/>
      <c r="J47" s="65"/>
      <c r="K47" s="60" t="s">
        <v>77</v>
      </c>
      <c r="L47" s="66"/>
    </row>
    <row r="48" s="59" customFormat="true" ht="17.25" hidden="false" customHeight="true" outlineLevel="0" collapsed="false">
      <c r="B48" s="67" t="s">
        <v>78</v>
      </c>
      <c r="C48" s="60"/>
      <c r="D48" s="61"/>
      <c r="E48" s="73"/>
      <c r="F48" s="73"/>
      <c r="G48" s="74"/>
      <c r="H48" s="73"/>
      <c r="I48" s="75"/>
      <c r="J48" s="65"/>
      <c r="K48" s="60" t="s">
        <v>79</v>
      </c>
      <c r="L48" s="66"/>
    </row>
    <row r="49" s="59" customFormat="true" ht="17.25" hidden="false" customHeight="true" outlineLevel="0" collapsed="false">
      <c r="B49" s="67" t="s">
        <v>80</v>
      </c>
      <c r="C49" s="60"/>
      <c r="D49" s="61"/>
      <c r="E49" s="73" t="n">
        <v>17</v>
      </c>
      <c r="F49" s="73" t="n">
        <v>50</v>
      </c>
      <c r="G49" s="74" t="n">
        <f aca="false">(F49/24672)*100</f>
        <v>0.202658884565499</v>
      </c>
      <c r="H49" s="73" t="n">
        <v>20</v>
      </c>
      <c r="I49" s="75" t="n">
        <f aca="false">(H49/21729)*100</f>
        <v>0.0920428919876663</v>
      </c>
      <c r="J49" s="65"/>
      <c r="K49" s="60" t="s">
        <v>81</v>
      </c>
      <c r="L49" s="66"/>
    </row>
    <row r="50" s="59" customFormat="true" ht="17.25" hidden="false" customHeight="true" outlineLevel="0" collapsed="false">
      <c r="B50" s="67" t="s">
        <v>82</v>
      </c>
      <c r="C50" s="60"/>
      <c r="D50" s="61"/>
      <c r="E50" s="73"/>
      <c r="F50" s="73"/>
      <c r="G50" s="74"/>
      <c r="H50" s="73"/>
      <c r="I50" s="75"/>
      <c r="J50" s="65"/>
      <c r="K50" s="60" t="s">
        <v>83</v>
      </c>
      <c r="L50" s="66"/>
    </row>
    <row r="51" s="59" customFormat="true" ht="17.25" hidden="false" customHeight="true" outlineLevel="0" collapsed="false">
      <c r="B51" s="67" t="s">
        <v>84</v>
      </c>
      <c r="C51" s="60"/>
      <c r="D51" s="61"/>
      <c r="E51" s="76" t="s">
        <v>45</v>
      </c>
      <c r="F51" s="76" t="s">
        <v>45</v>
      </c>
      <c r="G51" s="75" t="s">
        <v>45</v>
      </c>
      <c r="H51" s="76" t="s">
        <v>45</v>
      </c>
      <c r="I51" s="75" t="s">
        <v>45</v>
      </c>
      <c r="J51" s="65"/>
      <c r="K51" s="60" t="s">
        <v>85</v>
      </c>
      <c r="L51" s="66"/>
    </row>
    <row r="52" s="59" customFormat="true" ht="17.25" hidden="false" customHeight="true" outlineLevel="0" collapsed="false">
      <c r="B52" s="67" t="s">
        <v>86</v>
      </c>
      <c r="C52" s="60"/>
      <c r="D52" s="61"/>
      <c r="E52" s="73"/>
      <c r="F52" s="73"/>
      <c r="G52" s="74"/>
      <c r="H52" s="73"/>
      <c r="I52" s="75"/>
      <c r="J52" s="65"/>
      <c r="K52" s="60" t="s">
        <v>87</v>
      </c>
      <c r="L52" s="66"/>
    </row>
    <row r="53" s="59" customFormat="true" ht="17.25" hidden="false" customHeight="true" outlineLevel="0" collapsed="false">
      <c r="B53" s="67" t="s">
        <v>88</v>
      </c>
      <c r="C53" s="60"/>
      <c r="D53" s="61"/>
      <c r="E53" s="73" t="n">
        <v>5</v>
      </c>
      <c r="F53" s="73" t="n">
        <v>8</v>
      </c>
      <c r="G53" s="74" t="n">
        <f aca="false">(F53/24672)*100</f>
        <v>0.0324254215304799</v>
      </c>
      <c r="H53" s="73" t="n">
        <v>1</v>
      </c>
      <c r="I53" s="75" t="s">
        <v>45</v>
      </c>
      <c r="J53" s="65"/>
      <c r="K53" s="60" t="s">
        <v>89</v>
      </c>
      <c r="L53" s="66"/>
    </row>
    <row r="54" s="59" customFormat="true" ht="17.25" hidden="false" customHeight="true" outlineLevel="0" collapsed="false">
      <c r="B54" s="67" t="s">
        <v>90</v>
      </c>
      <c r="C54" s="60"/>
      <c r="D54" s="61"/>
      <c r="E54" s="73" t="n">
        <v>20</v>
      </c>
      <c r="F54" s="73" t="n">
        <v>38</v>
      </c>
      <c r="G54" s="74" t="n">
        <f aca="false">(F54/24672)*100</f>
        <v>0.15402075226978</v>
      </c>
      <c r="H54" s="73" t="n">
        <v>6</v>
      </c>
      <c r="I54" s="75" t="n">
        <f aca="false">(H54/21729)*100</f>
        <v>0.0276128675962999</v>
      </c>
      <c r="J54" s="65"/>
      <c r="K54" s="60" t="s">
        <v>91</v>
      </c>
      <c r="L54" s="66"/>
    </row>
    <row r="55" s="59" customFormat="true" ht="17.25" hidden="false" customHeight="true" outlineLevel="0" collapsed="false">
      <c r="B55" s="67" t="s">
        <v>92</v>
      </c>
      <c r="C55" s="60"/>
      <c r="D55" s="61"/>
      <c r="E55" s="73" t="n">
        <v>19</v>
      </c>
      <c r="F55" s="73" t="n">
        <v>88</v>
      </c>
      <c r="G55" s="74" t="n">
        <f aca="false">(F55/24672)*100</f>
        <v>0.356679636835279</v>
      </c>
      <c r="H55" s="73" t="n">
        <v>66</v>
      </c>
      <c r="I55" s="75" t="n">
        <f aca="false">(H55/21729)*100</f>
        <v>0.303741543559299</v>
      </c>
      <c r="J55" s="65"/>
      <c r="K55" s="60" t="s">
        <v>93</v>
      </c>
      <c r="L55" s="66"/>
    </row>
    <row r="56" s="59" customFormat="true" ht="17.25" hidden="false" customHeight="true" outlineLevel="0" collapsed="false">
      <c r="B56" s="67" t="s">
        <v>94</v>
      </c>
      <c r="C56" s="60"/>
      <c r="D56" s="61"/>
      <c r="E56" s="73"/>
      <c r="F56" s="73"/>
      <c r="G56" s="74"/>
      <c r="H56" s="73"/>
      <c r="I56" s="75"/>
      <c r="J56" s="65"/>
      <c r="L56" s="66"/>
    </row>
    <row r="57" s="59" customFormat="true" ht="17.25" hidden="false" customHeight="true" outlineLevel="0" collapsed="false">
      <c r="B57" s="67" t="s">
        <v>95</v>
      </c>
      <c r="C57" s="60"/>
      <c r="D57" s="61"/>
      <c r="E57" s="73" t="n">
        <v>148</v>
      </c>
      <c r="F57" s="73" t="n">
        <v>573</v>
      </c>
      <c r="G57" s="74" t="n">
        <f aca="false">(F57/24672)*100</f>
        <v>2.32247081712062</v>
      </c>
      <c r="H57" s="73" t="n">
        <v>355</v>
      </c>
      <c r="I57" s="75" t="n">
        <f aca="false">(H57/21729)*100</f>
        <v>1.63376133278108</v>
      </c>
      <c r="J57" s="65"/>
      <c r="K57" s="60" t="s">
        <v>96</v>
      </c>
      <c r="L57" s="66"/>
    </row>
    <row r="58" s="59" customFormat="true" ht="17.25" hidden="false" customHeight="true" outlineLevel="0" collapsed="false">
      <c r="B58" s="67" t="s">
        <v>97</v>
      </c>
      <c r="C58" s="60"/>
      <c r="D58" s="61"/>
      <c r="E58" s="76" t="s">
        <v>45</v>
      </c>
      <c r="F58" s="76" t="s">
        <v>45</v>
      </c>
      <c r="G58" s="75" t="s">
        <v>45</v>
      </c>
      <c r="H58" s="76" t="s">
        <v>45</v>
      </c>
      <c r="I58" s="75" t="s">
        <v>45</v>
      </c>
      <c r="J58" s="65"/>
      <c r="K58" s="60" t="s">
        <v>98</v>
      </c>
      <c r="L58" s="66"/>
    </row>
    <row r="59" customFormat="false" ht="2.25" hidden="false" customHeight="true" outlineLevel="0" collapsed="false">
      <c r="A59" s="77"/>
      <c r="B59" s="77"/>
      <c r="C59" s="77"/>
      <c r="D59" s="78"/>
      <c r="E59" s="79"/>
      <c r="F59" s="79"/>
      <c r="G59" s="80"/>
      <c r="H59" s="79"/>
      <c r="I59" s="81"/>
      <c r="J59" s="82"/>
      <c r="K59" s="77"/>
    </row>
    <row r="60" customFormat="false" ht="8.25" hidden="false" customHeight="true" outlineLevel="0" collapsed="false"/>
    <row r="61" s="89" customFormat="true" ht="16.5" hidden="false" customHeight="true" outlineLevel="0" collapsed="false">
      <c r="A61" s="83"/>
      <c r="B61" s="84" t="s">
        <v>99</v>
      </c>
      <c r="C61" s="83"/>
      <c r="D61" s="83"/>
      <c r="E61" s="85"/>
      <c r="F61" s="85"/>
      <c r="G61" s="86"/>
      <c r="H61" s="85"/>
      <c r="I61" s="87"/>
      <c r="J61" s="83"/>
      <c r="K61" s="83"/>
      <c r="L61" s="88"/>
    </row>
    <row r="62" s="89" customFormat="true" ht="20.1" hidden="false" customHeight="true" outlineLevel="0" collapsed="false">
      <c r="A62" s="83"/>
      <c r="B62" s="83" t="s">
        <v>100</v>
      </c>
      <c r="C62" s="83"/>
      <c r="D62" s="83"/>
      <c r="E62" s="85"/>
      <c r="F62" s="85"/>
      <c r="G62" s="86"/>
      <c r="H62" s="85"/>
      <c r="I62" s="87"/>
      <c r="J62" s="83"/>
      <c r="K62" s="8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6:G36"/>
    <mergeCell ref="H36:I36"/>
    <mergeCell ref="A37:D37"/>
    <mergeCell ref="F37:G37"/>
    <mergeCell ref="H37:I37"/>
    <mergeCell ref="A38:D38"/>
  </mergeCells>
  <printOptions headings="false" gridLines="false" gridLinesSet="true" horizontalCentered="false" verticalCentered="false"/>
  <pageMargins left="0.890277777777778" right="0.5" top="0.6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6:35Z</cp:lastPrinted>
  <dcterms:modified xsi:type="dcterms:W3CDTF">2009-10-27T09:34:51Z</dcterms:modified>
  <cp:revision>0</cp:revision>
  <dc:subject/>
  <dc:title/>
</cp:coreProperties>
</file>