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</t>
  </si>
  <si>
    <t xml:space="preserve">Mueang Chainat District</t>
  </si>
  <si>
    <t xml:space="preserve">   เทศบาลเมืองชัยนาท</t>
  </si>
  <si>
    <t xml:space="preserve">Chainat Town Municipality</t>
  </si>
  <si>
    <t xml:space="preserve">   เทศบาลชัยนาท</t>
  </si>
  <si>
    <t xml:space="preserve">     Chainat District</t>
  </si>
  <si>
    <t xml:space="preserve">อำเภอมโนรมย์</t>
  </si>
  <si>
    <t xml:space="preserve">Manorom District</t>
  </si>
  <si>
    <t xml:space="preserve">   เทศบาลตำบลคุ้งสำเภา</t>
  </si>
  <si>
    <t xml:space="preserve">-</t>
  </si>
  <si>
    <t xml:space="preserve">Khung Samphao Subdistrict Municipality</t>
  </si>
  <si>
    <t xml:space="preserve">   เทศบาลตำบลหางน้ำสาคร</t>
  </si>
  <si>
    <t xml:space="preserve">Hang Nam Sakorn Subdistrict Municipality</t>
  </si>
  <si>
    <t xml:space="preserve">อำเภอวัดสิงห์</t>
  </si>
  <si>
    <t xml:space="preserve">Wat Sing District</t>
  </si>
  <si>
    <t xml:space="preserve">   เทศบาลตำบลวัดสิงห์</t>
  </si>
  <si>
    <t xml:space="preserve">Wat Sing Subdistrict Municipality</t>
  </si>
  <si>
    <t xml:space="preserve">อำเภอสรรพยา</t>
  </si>
  <si>
    <t xml:space="preserve">Sapphaya District</t>
  </si>
  <si>
    <t xml:space="preserve">   เทศบาลตำบลสรรพยา</t>
  </si>
  <si>
    <t xml:space="preserve">Sapphaya Subdistrict Municipality</t>
  </si>
  <si>
    <t xml:space="preserve">   เทศบาลตำบลโพนางดำ</t>
  </si>
  <si>
    <t xml:space="preserve">Pho Nang Dam Subdistrict Municipality</t>
  </si>
  <si>
    <t xml:space="preserve">อำเภอสรรคบุรี</t>
  </si>
  <si>
    <t xml:space="preserve">Sankhaburi District</t>
  </si>
  <si>
    <t xml:space="preserve">   เทศบาลตำบลแพรกศรีราชา</t>
  </si>
  <si>
    <t xml:space="preserve">Phraek Si Racha Subdistrict Municipality</t>
  </si>
  <si>
    <t xml:space="preserve">   เทศบาลตำบลสรรคบุรี</t>
  </si>
  <si>
    <t xml:space="preserve">Sunkhaburi  Subdistrict Municipality</t>
  </si>
  <si>
    <r>
      <rPr>
        <sz val="11"/>
        <rFont val="Noto Sans Devanagari"/>
        <family val="2"/>
      </rPr>
      <t xml:space="preserve">   </t>
    </r>
    <r>
      <rPr>
        <sz val="11"/>
        <color rgb="FFFF0000"/>
        <rFont val="Noto Sans Devanagari"/>
        <family val="2"/>
      </rPr>
      <t xml:space="preserve">เทศบาลตำบลดงคอน</t>
    </r>
  </si>
  <si>
    <t xml:space="preserve">Dong khon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8 (Contd.)</t>
  </si>
  <si>
    <t xml:space="preserve">อำเภอหันคา</t>
  </si>
  <si>
    <t xml:space="preserve">Hankha District</t>
  </si>
  <si>
    <t xml:space="preserve">   เทศบาลตำบลหันคา</t>
  </si>
  <si>
    <t xml:space="preserve">Hankha Subdistrict Municipality</t>
  </si>
  <si>
    <t xml:space="preserve">   เทศบาลตำบลสามง่ามท่าโบสถ์</t>
  </si>
  <si>
    <t xml:space="preserve">Sam Ngham Tha Bot Subdistrict Municipality</t>
  </si>
  <si>
    <t xml:space="preserve">   เทศบาลตำบลหนองแซง</t>
  </si>
  <si>
    <t xml:space="preserve">Nong Sang  Subdistrict Municipality</t>
  </si>
  <si>
    <t xml:space="preserve">อำเภอหนองมะโมง</t>
  </si>
  <si>
    <t xml:space="preserve">Nong Mamong District</t>
  </si>
  <si>
    <t xml:space="preserve">   เทศบาลตำบลวังตะเคียน</t>
  </si>
  <si>
    <t xml:space="preserve">Wangtakeam  Subdistrict Municipality</t>
  </si>
  <si>
    <t xml:space="preserve">อำเภอเนินขาม</t>
  </si>
  <si>
    <t xml:space="preserve">Noen Kham  District</t>
  </si>
  <si>
    <t xml:space="preserve">   เทศบาลตำบลเนินขาม</t>
  </si>
  <si>
    <t xml:space="preserve">Noen Kham  Subdistrict Municipalit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เทศบาลชัยนาท  และเทศบาลตำบลดงคอน  ข้อมูลปีงบประมาณ  </t>
    </r>
    <r>
      <rPr>
        <sz val="12"/>
        <rFont val="AngsanaUPC"/>
        <family val="1"/>
        <charset val="222"/>
      </rPr>
      <t xml:space="preserve">2550</t>
    </r>
  </si>
  <si>
    <t xml:space="preserve">      Note  :  Chainat District  and Dong khon Subdistrict Municipality  fiscal year  2007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ชัยนาท</t>
    </r>
  </si>
  <si>
    <t xml:space="preserve">    Source :  Chainat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.00"/>
    <numFmt numFmtId="169" formatCode="#,##0;\-#,##0;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color rgb="FFFF0000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0" borderId="9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2" fillId="0" borderId="0" xfId="2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2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7 สถิติการคลั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5080</xdr:colOff>
      <xdr:row>0</xdr:row>
      <xdr:rowOff>85320</xdr:rowOff>
    </xdr:from>
    <xdr:to>
      <xdr:col>16</xdr:col>
      <xdr:colOff>289800</xdr:colOff>
      <xdr:row>1</xdr:row>
      <xdr:rowOff>142560</xdr:rowOff>
    </xdr:to>
    <xdr:sp>
      <xdr:nvSpPr>
        <xdr:cNvPr id="0" name="Text Box 3"/>
        <xdr:cNvSpPr/>
      </xdr:nvSpPr>
      <xdr:spPr>
        <a:xfrm>
          <a:off x="14836320" y="85320"/>
          <a:ext cx="144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5" min="5" style="1" width="11.71"/>
    <col collapsed="false" customWidth="true" hidden="false" outlineLevel="0" max="8" min="6" style="1" width="10.28"/>
    <col collapsed="false" customWidth="true" hidden="false" outlineLevel="0" max="9" min="9" style="1" width="10.42"/>
    <col collapsed="false" customWidth="true" hidden="false" outlineLevel="0" max="11" min="10" style="1" width="11.56"/>
    <col collapsed="false" customWidth="true" hidden="false" outlineLevel="0" max="12" min="12" style="1" width="11.42"/>
    <col collapsed="false" customWidth="true" hidden="false" outlineLevel="0" max="13" min="13" style="1" width="10.99"/>
    <col collapsed="false" customWidth="true" hidden="false" outlineLevel="0" max="14" min="14" style="2" width="0.71"/>
    <col collapsed="false" customWidth="true" hidden="false" outlineLevel="0" max="15" min="15" style="1" width="1.14"/>
    <col collapsed="false" customWidth="true" hidden="false" outlineLevel="0" max="16" min="16" style="1" width="25.85"/>
    <col collapsed="false" customWidth="true" hidden="false" outlineLevel="0" max="17" min="17" style="1" width="2.85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6.2</v>
      </c>
      <c r="D2" s="8" t="s">
        <v>3</v>
      </c>
    </row>
    <row r="3" customFormat="false" ht="6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/>
      <c r="O4" s="13" t="s">
        <v>7</v>
      </c>
      <c r="P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/>
      <c r="I5" s="15"/>
      <c r="J5" s="15"/>
      <c r="K5" s="16" t="s">
        <v>9</v>
      </c>
      <c r="L5" s="16"/>
      <c r="M5" s="16"/>
      <c r="N5" s="17"/>
      <c r="O5" s="13"/>
      <c r="P5" s="13"/>
    </row>
    <row r="6" s="14" customFormat="true" ht="21" hidden="false" customHeight="true" outlineLevel="0" collapsed="false">
      <c r="A6" s="9"/>
      <c r="B6" s="9"/>
      <c r="C6" s="9"/>
      <c r="D6" s="9"/>
      <c r="E6" s="18"/>
      <c r="F6" s="18"/>
      <c r="G6" s="18"/>
      <c r="H6" s="18"/>
      <c r="I6" s="18"/>
      <c r="J6" s="19"/>
      <c r="K6" s="20"/>
      <c r="L6" s="21" t="s">
        <v>6</v>
      </c>
      <c r="M6" s="21" t="s">
        <v>6</v>
      </c>
      <c r="N6" s="21"/>
      <c r="O6" s="13"/>
      <c r="P6" s="13"/>
    </row>
    <row r="7" s="14" customFormat="true" ht="21" hidden="false" customHeight="true" outlineLevel="0" collapsed="false">
      <c r="A7" s="9"/>
      <c r="B7" s="9"/>
      <c r="C7" s="9"/>
      <c r="D7" s="9"/>
      <c r="E7" s="22" t="s">
        <v>10</v>
      </c>
      <c r="F7" s="22" t="s">
        <v>11</v>
      </c>
      <c r="G7" s="22" t="s">
        <v>12</v>
      </c>
      <c r="H7" s="22" t="s">
        <v>13</v>
      </c>
      <c r="I7" s="22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1"/>
      <c r="O7" s="13"/>
      <c r="P7" s="13"/>
    </row>
    <row r="8" s="14" customFormat="true" ht="21" hidden="false" customHeight="true" outlineLevel="0" collapsed="false">
      <c r="A8" s="9"/>
      <c r="B8" s="9"/>
      <c r="C8" s="9"/>
      <c r="D8" s="9"/>
      <c r="E8" s="18" t="s">
        <v>19</v>
      </c>
      <c r="F8" s="22" t="s">
        <v>20</v>
      </c>
      <c r="G8" s="18" t="s">
        <v>21</v>
      </c>
      <c r="H8" s="18" t="s">
        <v>22</v>
      </c>
      <c r="I8" s="18" t="s">
        <v>23</v>
      </c>
      <c r="J8" s="18" t="s">
        <v>24</v>
      </c>
      <c r="K8" s="20" t="s">
        <v>25</v>
      </c>
      <c r="L8" s="20" t="s">
        <v>26</v>
      </c>
      <c r="M8" s="20" t="s">
        <v>27</v>
      </c>
      <c r="N8" s="21"/>
      <c r="O8" s="13"/>
      <c r="P8" s="13"/>
    </row>
    <row r="9" s="14" customFormat="true" ht="21" hidden="false" customHeight="true" outlineLevel="0" collapsed="false">
      <c r="A9" s="9"/>
      <c r="B9" s="9"/>
      <c r="C9" s="9"/>
      <c r="D9" s="9"/>
      <c r="E9" s="23" t="s">
        <v>28</v>
      </c>
      <c r="F9" s="23" t="s">
        <v>29</v>
      </c>
      <c r="G9" s="23"/>
      <c r="H9" s="23" t="s">
        <v>30</v>
      </c>
      <c r="I9" s="23"/>
      <c r="J9" s="23"/>
      <c r="K9" s="24" t="s">
        <v>9</v>
      </c>
      <c r="L9" s="24" t="s">
        <v>31</v>
      </c>
      <c r="M9" s="24" t="s">
        <v>32</v>
      </c>
      <c r="N9" s="24"/>
      <c r="O9" s="13"/>
      <c r="P9" s="13"/>
    </row>
    <row r="10" s="14" customFormat="true" ht="3" hidden="false" customHeight="true" outlineLevel="0" collapsed="false">
      <c r="A10" s="25"/>
      <c r="B10" s="25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5"/>
    </row>
    <row r="11" s="14" customFormat="true" ht="21" hidden="false" customHeight="true" outlineLevel="0" collapsed="false">
      <c r="A11" s="29" t="s">
        <v>33</v>
      </c>
      <c r="B11" s="29"/>
      <c r="C11" s="29"/>
      <c r="D11" s="29"/>
      <c r="E11" s="30" t="n">
        <f aca="false">SUM(E14:E27,E40:E46)</f>
        <v>143441245.38</v>
      </c>
      <c r="F11" s="30" t="n">
        <f aca="false">SUM(F14:F27,F40:F46)</f>
        <v>7698652.12</v>
      </c>
      <c r="G11" s="30" t="n">
        <f aca="false">SUM(G14:G27,G40:G46)</f>
        <v>5655442.06</v>
      </c>
      <c r="H11" s="30" t="n">
        <f aca="false">SUM(H14:H27,H40:H46)</f>
        <v>2039519.12</v>
      </c>
      <c r="I11" s="30" t="n">
        <f aca="false">SUM(I14:I27,I40:I46)</f>
        <v>2882119.4</v>
      </c>
      <c r="J11" s="30" t="n">
        <f aca="false">SUM(J14:J27,J40:J46)</f>
        <v>299732754.91</v>
      </c>
      <c r="K11" s="30" t="n">
        <f aca="false">SUM(K14:K27,K40:K46)</f>
        <v>336219684.98</v>
      </c>
      <c r="L11" s="30" t="n">
        <f aca="false">SUM(L14:L27,L40:L46)</f>
        <v>107816398.46</v>
      </c>
      <c r="M11" s="30" t="n">
        <f aca="false">SUM(M14:M27,M40:M46)</f>
        <v>35870843.34</v>
      </c>
      <c r="N11" s="31"/>
      <c r="O11" s="25" t="s">
        <v>34</v>
      </c>
      <c r="P11" s="25"/>
    </row>
    <row r="12" s="14" customFormat="true" ht="6" hidden="false" customHeight="true" outlineLevel="0" collapsed="false"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5"/>
    </row>
    <row r="13" s="14" customFormat="true" ht="18" hidden="false" customHeight="true" outlineLevel="0" collapsed="false">
      <c r="B13" s="36" t="s">
        <v>35</v>
      </c>
      <c r="C13" s="37"/>
      <c r="D13" s="38"/>
      <c r="E13" s="39"/>
      <c r="F13" s="39"/>
      <c r="G13" s="39"/>
      <c r="H13" s="39"/>
      <c r="I13" s="39"/>
      <c r="J13" s="39"/>
      <c r="K13" s="39"/>
      <c r="L13" s="39"/>
      <c r="M13" s="40"/>
      <c r="N13" s="35"/>
      <c r="O13" s="41" t="s">
        <v>36</v>
      </c>
      <c r="P13" s="41"/>
    </row>
    <row r="14" s="14" customFormat="true" ht="21" hidden="false" customHeight="true" outlineLevel="0" collapsed="false">
      <c r="B14" s="42" t="s">
        <v>37</v>
      </c>
      <c r="C14" s="43"/>
      <c r="D14" s="44"/>
      <c r="E14" s="45" t="n">
        <v>39957673.23</v>
      </c>
      <c r="F14" s="45" t="n">
        <v>2752939.77</v>
      </c>
      <c r="G14" s="45" t="n">
        <v>1813696.24</v>
      </c>
      <c r="H14" s="45" t="n">
        <v>1436127.57</v>
      </c>
      <c r="I14" s="45" t="n">
        <v>45339.86</v>
      </c>
      <c r="J14" s="45" t="n">
        <v>81984117.82</v>
      </c>
      <c r="K14" s="45" t="n">
        <v>103264920.45</v>
      </c>
      <c r="L14" s="45" t="n">
        <v>6875510</v>
      </c>
      <c r="M14" s="46" t="n">
        <v>11751494.58</v>
      </c>
      <c r="N14" s="35"/>
      <c r="O14" s="43"/>
      <c r="P14" s="37" t="s">
        <v>38</v>
      </c>
    </row>
    <row r="15" s="14" customFormat="true" ht="21" hidden="false" customHeight="true" outlineLevel="0" collapsed="false">
      <c r="A15" s="43"/>
      <c r="B15" s="47" t="s">
        <v>39</v>
      </c>
      <c r="C15" s="43"/>
      <c r="D15" s="43"/>
      <c r="E15" s="45" t="n">
        <v>10406033.05</v>
      </c>
      <c r="F15" s="45" t="n">
        <v>245274</v>
      </c>
      <c r="G15" s="45" t="n">
        <v>64930.12</v>
      </c>
      <c r="H15" s="45" t="n">
        <v>597397</v>
      </c>
      <c r="I15" s="45" t="n">
        <v>309407.87</v>
      </c>
      <c r="J15" s="45" t="n">
        <v>5116058</v>
      </c>
      <c r="K15" s="45" t="n">
        <v>423664.5</v>
      </c>
      <c r="L15" s="45" t="n">
        <v>8168219.59</v>
      </c>
      <c r="M15" s="45" t="n">
        <v>423664.5</v>
      </c>
      <c r="N15" s="48"/>
      <c r="O15" s="41" t="s">
        <v>40</v>
      </c>
      <c r="P15" s="49"/>
      <c r="Q15" s="49"/>
    </row>
    <row r="16" s="14" customFormat="true" ht="18" hidden="false" customHeight="true" outlineLevel="0" collapsed="false">
      <c r="B16" s="50" t="s">
        <v>41</v>
      </c>
      <c r="C16" s="37"/>
      <c r="D16" s="38"/>
      <c r="E16" s="51"/>
      <c r="F16" s="51"/>
      <c r="G16" s="51"/>
      <c r="H16" s="51"/>
      <c r="I16" s="51"/>
      <c r="J16" s="51"/>
      <c r="K16" s="51"/>
      <c r="L16" s="51"/>
      <c r="M16" s="52"/>
      <c r="N16" s="35"/>
      <c r="O16" s="41" t="s">
        <v>42</v>
      </c>
      <c r="P16" s="41"/>
    </row>
    <row r="17" s="14" customFormat="true" ht="18" hidden="false" customHeight="true" outlineLevel="0" collapsed="false">
      <c r="B17" s="42" t="s">
        <v>43</v>
      </c>
      <c r="C17" s="37"/>
      <c r="D17" s="38"/>
      <c r="E17" s="45" t="n">
        <v>253274.5</v>
      </c>
      <c r="F17" s="45" t="n">
        <v>256547</v>
      </c>
      <c r="G17" s="45" t="n">
        <v>452256.23</v>
      </c>
      <c r="H17" s="45" t="s">
        <v>44</v>
      </c>
      <c r="I17" s="45" t="n">
        <v>132645</v>
      </c>
      <c r="J17" s="45" t="n">
        <v>14662143.41</v>
      </c>
      <c r="K17" s="45" t="n">
        <v>14981304.26</v>
      </c>
      <c r="L17" s="45" t="n">
        <v>5658805.73</v>
      </c>
      <c r="M17" s="46" t="n">
        <v>2340030.86</v>
      </c>
      <c r="N17" s="35"/>
      <c r="O17" s="43"/>
      <c r="P17" s="37" t="s">
        <v>45</v>
      </c>
    </row>
    <row r="18" s="14" customFormat="true" ht="21" hidden="false" customHeight="true" outlineLevel="0" collapsed="false">
      <c r="B18" s="42" t="s">
        <v>46</v>
      </c>
      <c r="C18" s="41"/>
      <c r="D18" s="44"/>
      <c r="E18" s="45" t="n">
        <v>16878831.88</v>
      </c>
      <c r="F18" s="45" t="n">
        <v>411388.5</v>
      </c>
      <c r="G18" s="45" t="n">
        <v>853557.48</v>
      </c>
      <c r="H18" s="45" t="s">
        <v>44</v>
      </c>
      <c r="I18" s="45" t="n">
        <v>128027</v>
      </c>
      <c r="J18" s="45" t="n">
        <v>19682976.78</v>
      </c>
      <c r="K18" s="45" t="n">
        <v>23571214.15</v>
      </c>
      <c r="L18" s="45" t="n">
        <v>7755980</v>
      </c>
      <c r="M18" s="46" t="n">
        <v>3099815.13</v>
      </c>
      <c r="N18" s="35"/>
      <c r="O18" s="43"/>
      <c r="P18" s="37" t="s">
        <v>47</v>
      </c>
    </row>
    <row r="19" s="14" customFormat="true" ht="18" hidden="false" customHeight="true" outlineLevel="0" collapsed="false">
      <c r="B19" s="50" t="s">
        <v>48</v>
      </c>
      <c r="C19" s="37"/>
      <c r="D19" s="38"/>
      <c r="E19" s="51"/>
      <c r="F19" s="51"/>
      <c r="G19" s="51"/>
      <c r="H19" s="51"/>
      <c r="I19" s="51"/>
      <c r="J19" s="51"/>
      <c r="K19" s="51"/>
      <c r="L19" s="51"/>
      <c r="M19" s="52"/>
      <c r="N19" s="35"/>
      <c r="O19" s="41" t="s">
        <v>49</v>
      </c>
      <c r="P19" s="41"/>
    </row>
    <row r="20" s="14" customFormat="true" ht="21" hidden="false" customHeight="true" outlineLevel="0" collapsed="false">
      <c r="B20" s="42" t="s">
        <v>50</v>
      </c>
      <c r="C20" s="41"/>
      <c r="D20" s="44"/>
      <c r="E20" s="45" t="n">
        <v>1211062.57</v>
      </c>
      <c r="F20" s="45" t="n">
        <v>374110</v>
      </c>
      <c r="G20" s="45" t="n">
        <v>364815.96</v>
      </c>
      <c r="H20" s="45" t="n">
        <v>5994.55</v>
      </c>
      <c r="I20" s="45" t="n">
        <v>49383.04</v>
      </c>
      <c r="J20" s="45" t="n">
        <v>54282276.72</v>
      </c>
      <c r="K20" s="45" t="n">
        <v>44896741.95</v>
      </c>
      <c r="L20" s="45" t="n">
        <v>6284124.83</v>
      </c>
      <c r="M20" s="46" t="n">
        <v>4591599.11</v>
      </c>
      <c r="N20" s="35"/>
      <c r="O20" s="43"/>
      <c r="P20" s="37" t="s">
        <v>51</v>
      </c>
    </row>
    <row r="21" s="14" customFormat="true" ht="18" hidden="false" customHeight="true" outlineLevel="0" collapsed="false">
      <c r="B21" s="50" t="s">
        <v>52</v>
      </c>
      <c r="C21" s="37"/>
      <c r="D21" s="38"/>
      <c r="E21" s="51"/>
      <c r="F21" s="51"/>
      <c r="G21" s="51"/>
      <c r="H21" s="51"/>
      <c r="I21" s="51"/>
      <c r="J21" s="51"/>
      <c r="K21" s="51"/>
      <c r="L21" s="51"/>
      <c r="M21" s="52"/>
      <c r="N21" s="35"/>
      <c r="O21" s="41" t="s">
        <v>53</v>
      </c>
      <c r="P21" s="41"/>
    </row>
    <row r="22" s="14" customFormat="true" ht="18" hidden="false" customHeight="true" outlineLevel="0" collapsed="false">
      <c r="B22" s="42" t="s">
        <v>54</v>
      </c>
      <c r="C22" s="37"/>
      <c r="D22" s="38"/>
      <c r="E22" s="45" t="n">
        <v>10143467.49</v>
      </c>
      <c r="F22" s="45" t="n">
        <v>174136.85</v>
      </c>
      <c r="G22" s="45" t="n">
        <v>43952.44</v>
      </c>
      <c r="H22" s="45" t="s">
        <v>44</v>
      </c>
      <c r="I22" s="45" t="n">
        <v>108353</v>
      </c>
      <c r="J22" s="45" t="n">
        <v>16144178.6</v>
      </c>
      <c r="K22" s="45" t="n">
        <v>18882848.02</v>
      </c>
      <c r="L22" s="45" t="n">
        <v>5081793</v>
      </c>
      <c r="M22" s="46" t="n">
        <v>2628026.21</v>
      </c>
      <c r="N22" s="53"/>
      <c r="O22" s="43"/>
      <c r="P22" s="37" t="s">
        <v>55</v>
      </c>
    </row>
    <row r="23" s="14" customFormat="true" ht="21" hidden="false" customHeight="true" outlineLevel="0" collapsed="false">
      <c r="B23" s="42" t="s">
        <v>56</v>
      </c>
      <c r="C23" s="36"/>
      <c r="D23" s="44"/>
      <c r="E23" s="45" t="n">
        <v>919378.94</v>
      </c>
      <c r="F23" s="45" t="n">
        <v>121683</v>
      </c>
      <c r="G23" s="45" t="n">
        <v>235687.85</v>
      </c>
      <c r="H23" s="45" t="s">
        <v>44</v>
      </c>
      <c r="I23" s="45" t="n">
        <v>28902.01</v>
      </c>
      <c r="J23" s="45" t="n">
        <v>13682772.58</v>
      </c>
      <c r="K23" s="45" t="n">
        <v>16466539.46</v>
      </c>
      <c r="L23" s="45" t="n">
        <v>4880040</v>
      </c>
      <c r="M23" s="46" t="n">
        <v>1997463.15</v>
      </c>
      <c r="N23" s="35"/>
      <c r="O23" s="43"/>
      <c r="P23" s="37" t="s">
        <v>57</v>
      </c>
    </row>
    <row r="24" s="14" customFormat="true" ht="18" hidden="false" customHeight="true" outlineLevel="0" collapsed="false">
      <c r="B24" s="36" t="s">
        <v>58</v>
      </c>
      <c r="C24" s="37"/>
      <c r="D24" s="38"/>
      <c r="E24" s="51"/>
      <c r="F24" s="51"/>
      <c r="G24" s="51"/>
      <c r="H24" s="51"/>
      <c r="I24" s="51"/>
      <c r="J24" s="51"/>
      <c r="K24" s="51"/>
      <c r="L24" s="51"/>
      <c r="M24" s="52"/>
      <c r="N24" s="35"/>
      <c r="O24" s="41" t="s">
        <v>59</v>
      </c>
      <c r="P24" s="41"/>
    </row>
    <row r="25" s="14" customFormat="true" ht="21" hidden="false" customHeight="true" outlineLevel="0" collapsed="false">
      <c r="B25" s="42" t="s">
        <v>60</v>
      </c>
      <c r="C25" s="41"/>
      <c r="D25" s="44"/>
      <c r="E25" s="45" t="n">
        <v>10685743.87</v>
      </c>
      <c r="F25" s="45" t="n">
        <v>166460.75</v>
      </c>
      <c r="G25" s="45" t="n">
        <v>748470.1</v>
      </c>
      <c r="H25" s="45" t="s">
        <v>44</v>
      </c>
      <c r="I25" s="45" t="n">
        <v>231679.94</v>
      </c>
      <c r="J25" s="45" t="s">
        <v>44</v>
      </c>
      <c r="K25" s="45" t="n">
        <v>12684887.32</v>
      </c>
      <c r="L25" s="45" t="n">
        <v>5087245</v>
      </c>
      <c r="M25" s="46" t="n">
        <v>1511574.57</v>
      </c>
      <c r="N25" s="35"/>
      <c r="O25" s="43"/>
      <c r="P25" s="37" t="s">
        <v>61</v>
      </c>
    </row>
    <row r="26" s="14" customFormat="true" ht="21" hidden="false" customHeight="true" outlineLevel="0" collapsed="false">
      <c r="B26" s="42" t="s">
        <v>62</v>
      </c>
      <c r="C26" s="41"/>
      <c r="D26" s="44"/>
      <c r="E26" s="45" t="n">
        <v>1360427.66</v>
      </c>
      <c r="F26" s="45" t="n">
        <v>146020</v>
      </c>
      <c r="G26" s="45" t="n">
        <v>116764.54</v>
      </c>
      <c r="H26" s="45" t="s">
        <v>44</v>
      </c>
      <c r="I26" s="45" t="n">
        <v>138437.18</v>
      </c>
      <c r="J26" s="45" t="n">
        <v>13067878.04</v>
      </c>
      <c r="K26" s="45" t="n">
        <v>15664827.08</v>
      </c>
      <c r="L26" s="45" t="n">
        <v>13877790</v>
      </c>
      <c r="M26" s="54" t="n">
        <v>667257.09</v>
      </c>
      <c r="N26" s="35"/>
      <c r="O26" s="43"/>
      <c r="P26" s="37" t="s">
        <v>63</v>
      </c>
    </row>
    <row r="27" s="14" customFormat="true" ht="21" hidden="false" customHeight="true" outlineLevel="0" collapsed="false">
      <c r="B27" s="42" t="s">
        <v>64</v>
      </c>
      <c r="C27" s="41"/>
      <c r="D27" s="44"/>
      <c r="E27" s="45" t="n">
        <v>13118775.66</v>
      </c>
      <c r="F27" s="45" t="n">
        <v>10145</v>
      </c>
      <c r="G27" s="45" t="n">
        <v>100894.05</v>
      </c>
      <c r="H27" s="45" t="s">
        <v>44</v>
      </c>
      <c r="I27" s="45" t="n">
        <v>476300</v>
      </c>
      <c r="J27" s="45" t="n">
        <v>13175913.41</v>
      </c>
      <c r="K27" s="45" t="n">
        <v>11438757.55</v>
      </c>
      <c r="L27" s="45" t="n">
        <v>10344689</v>
      </c>
      <c r="M27" s="54" t="n">
        <v>680114</v>
      </c>
      <c r="N27" s="35"/>
      <c r="O27" s="43"/>
      <c r="P27" s="37" t="s">
        <v>65</v>
      </c>
    </row>
    <row r="28" s="14" customFormat="true" ht="21" hidden="false" customHeight="true" outlineLevel="0" collapsed="false">
      <c r="B28" s="37"/>
      <c r="C28" s="41"/>
      <c r="D28" s="44"/>
      <c r="E28" s="34"/>
      <c r="F28" s="34"/>
      <c r="G28" s="34"/>
      <c r="H28" s="55"/>
      <c r="I28" s="34"/>
      <c r="J28" s="34"/>
      <c r="K28" s="34"/>
      <c r="L28" s="34"/>
      <c r="M28" s="56"/>
      <c r="N28" s="35"/>
      <c r="O28" s="43"/>
      <c r="P28" s="37"/>
    </row>
    <row r="29" s="14" customFormat="true" ht="21" hidden="false" customHeight="true" outlineLevel="0" collapsed="false">
      <c r="A29" s="3"/>
      <c r="B29" s="4" t="s">
        <v>0</v>
      </c>
      <c r="C29" s="5" t="n">
        <v>16.2</v>
      </c>
      <c r="D29" s="4" t="s">
        <v>66</v>
      </c>
      <c r="E29" s="3"/>
      <c r="F29" s="3"/>
      <c r="G29" s="3"/>
      <c r="H29" s="3"/>
      <c r="I29" s="3"/>
      <c r="J29" s="3"/>
      <c r="K29" s="3"/>
      <c r="L29" s="3"/>
      <c r="M29" s="3"/>
      <c r="N29" s="6"/>
      <c r="O29" s="3"/>
      <c r="P29" s="3"/>
    </row>
    <row r="30" s="14" customFormat="true" ht="21" hidden="false" customHeight="true" outlineLevel="0" collapsed="false">
      <c r="A30" s="7"/>
      <c r="B30" s="8" t="s">
        <v>2</v>
      </c>
      <c r="C30" s="5" t="n">
        <v>16.2</v>
      </c>
      <c r="D30" s="8" t="s">
        <v>6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14" customFormat="true" ht="10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2"/>
      <c r="O31" s="1"/>
      <c r="P31" s="1"/>
    </row>
    <row r="32" s="14" customFormat="true" ht="21" hidden="false" customHeight="true" outlineLevel="0" collapsed="false">
      <c r="A32" s="9" t="s">
        <v>4</v>
      </c>
      <c r="B32" s="9"/>
      <c r="C32" s="9"/>
      <c r="D32" s="9"/>
      <c r="E32" s="10" t="s">
        <v>5</v>
      </c>
      <c r="F32" s="10"/>
      <c r="G32" s="10"/>
      <c r="H32" s="10"/>
      <c r="I32" s="10"/>
      <c r="J32" s="10"/>
      <c r="K32" s="11" t="s">
        <v>6</v>
      </c>
      <c r="L32" s="11"/>
      <c r="M32" s="11"/>
      <c r="N32" s="12"/>
      <c r="O32" s="13" t="s">
        <v>7</v>
      </c>
      <c r="P32" s="13"/>
    </row>
    <row r="33" s="14" customFormat="true" ht="21" hidden="false" customHeight="true" outlineLevel="0" collapsed="false">
      <c r="A33" s="9"/>
      <c r="B33" s="9"/>
      <c r="C33" s="9"/>
      <c r="D33" s="9"/>
      <c r="E33" s="15" t="s">
        <v>8</v>
      </c>
      <c r="F33" s="15"/>
      <c r="G33" s="15"/>
      <c r="H33" s="15"/>
      <c r="I33" s="15"/>
      <c r="J33" s="15"/>
      <c r="K33" s="16" t="s">
        <v>9</v>
      </c>
      <c r="L33" s="16"/>
      <c r="M33" s="16"/>
      <c r="N33" s="17"/>
      <c r="O33" s="13"/>
      <c r="P33" s="13"/>
    </row>
    <row r="34" s="14" customFormat="true" ht="21" hidden="false" customHeight="true" outlineLevel="0" collapsed="false">
      <c r="A34" s="9"/>
      <c r="B34" s="9"/>
      <c r="C34" s="9"/>
      <c r="D34" s="9"/>
      <c r="E34" s="22"/>
      <c r="F34" s="22"/>
      <c r="G34" s="22"/>
      <c r="H34" s="22"/>
      <c r="I34" s="22"/>
      <c r="J34" s="19"/>
      <c r="K34" s="21"/>
      <c r="L34" s="21" t="s">
        <v>6</v>
      </c>
      <c r="M34" s="21" t="s">
        <v>6</v>
      </c>
      <c r="N34" s="21"/>
      <c r="O34" s="13"/>
      <c r="P34" s="13"/>
    </row>
    <row r="35" s="14" customFormat="true" ht="21" hidden="false" customHeight="true" outlineLevel="0" collapsed="false">
      <c r="A35" s="9"/>
      <c r="B35" s="9"/>
      <c r="C35" s="9"/>
      <c r="D35" s="9"/>
      <c r="E35" s="22" t="s">
        <v>10</v>
      </c>
      <c r="F35" s="22" t="s">
        <v>11</v>
      </c>
      <c r="G35" s="22" t="s">
        <v>12</v>
      </c>
      <c r="H35" s="22" t="s">
        <v>13</v>
      </c>
      <c r="I35" s="22" t="s">
        <v>14</v>
      </c>
      <c r="J35" s="21" t="s">
        <v>15</v>
      </c>
      <c r="K35" s="21" t="s">
        <v>16</v>
      </c>
      <c r="L35" s="21" t="s">
        <v>17</v>
      </c>
      <c r="M35" s="21" t="s">
        <v>18</v>
      </c>
      <c r="N35" s="21"/>
      <c r="O35" s="13"/>
      <c r="P35" s="13"/>
    </row>
    <row r="36" s="14" customFormat="true" ht="21" hidden="false" customHeight="true" outlineLevel="0" collapsed="false">
      <c r="A36" s="9"/>
      <c r="B36" s="9"/>
      <c r="C36" s="9"/>
      <c r="D36" s="9"/>
      <c r="E36" s="18" t="s">
        <v>19</v>
      </c>
      <c r="F36" s="22" t="s">
        <v>20</v>
      </c>
      <c r="G36" s="18" t="s">
        <v>21</v>
      </c>
      <c r="H36" s="18" t="s">
        <v>22</v>
      </c>
      <c r="I36" s="18" t="s">
        <v>23</v>
      </c>
      <c r="J36" s="18" t="s">
        <v>24</v>
      </c>
      <c r="K36" s="20" t="s">
        <v>25</v>
      </c>
      <c r="L36" s="20" t="s">
        <v>26</v>
      </c>
      <c r="M36" s="20" t="s">
        <v>27</v>
      </c>
      <c r="N36" s="21"/>
      <c r="O36" s="13"/>
      <c r="P36" s="13"/>
    </row>
    <row r="37" s="14" customFormat="true" ht="21" hidden="false" customHeight="true" outlineLevel="0" collapsed="false">
      <c r="A37" s="9"/>
      <c r="B37" s="9"/>
      <c r="C37" s="9"/>
      <c r="D37" s="9"/>
      <c r="E37" s="23" t="s">
        <v>28</v>
      </c>
      <c r="F37" s="23" t="s">
        <v>29</v>
      </c>
      <c r="G37" s="23"/>
      <c r="H37" s="23" t="s">
        <v>30</v>
      </c>
      <c r="I37" s="23"/>
      <c r="J37" s="23"/>
      <c r="K37" s="24" t="s">
        <v>9</v>
      </c>
      <c r="L37" s="24" t="s">
        <v>31</v>
      </c>
      <c r="M37" s="24" t="s">
        <v>32</v>
      </c>
      <c r="N37" s="24"/>
      <c r="O37" s="13"/>
      <c r="P37" s="13"/>
    </row>
    <row r="38" s="14" customFormat="true" ht="21" hidden="false" customHeight="true" outlineLevel="0" collapsed="false">
      <c r="B38" s="37"/>
      <c r="C38" s="41"/>
      <c r="D38" s="44"/>
      <c r="E38" s="34"/>
      <c r="F38" s="34"/>
      <c r="G38" s="34"/>
      <c r="H38" s="55"/>
      <c r="I38" s="34"/>
      <c r="J38" s="34"/>
      <c r="K38" s="34"/>
      <c r="L38" s="34"/>
      <c r="M38" s="56"/>
      <c r="N38" s="35"/>
      <c r="O38" s="43"/>
      <c r="P38" s="37"/>
    </row>
    <row r="39" s="14" customFormat="true" ht="18" hidden="false" customHeight="true" outlineLevel="0" collapsed="false">
      <c r="B39" s="50" t="s">
        <v>68</v>
      </c>
      <c r="C39" s="37"/>
      <c r="D39" s="38"/>
      <c r="E39" s="57"/>
      <c r="F39" s="57"/>
      <c r="G39" s="57"/>
      <c r="H39" s="58"/>
      <c r="I39" s="57"/>
      <c r="J39" s="57"/>
      <c r="K39" s="57"/>
      <c r="L39" s="57"/>
      <c r="M39" s="59"/>
      <c r="N39" s="35"/>
      <c r="O39" s="41" t="s">
        <v>69</v>
      </c>
      <c r="P39" s="41"/>
    </row>
    <row r="40" s="14" customFormat="true" ht="18" hidden="false" customHeight="true" outlineLevel="0" collapsed="false">
      <c r="B40" s="42" t="s">
        <v>70</v>
      </c>
      <c r="C40" s="37"/>
      <c r="D40" s="38"/>
      <c r="E40" s="45" t="n">
        <v>1197968.45</v>
      </c>
      <c r="F40" s="45" t="n">
        <v>493401.75</v>
      </c>
      <c r="G40" s="45" t="n">
        <v>161435.49</v>
      </c>
      <c r="H40" s="45" t="s">
        <v>44</v>
      </c>
      <c r="I40" s="45" t="n">
        <v>290183.5</v>
      </c>
      <c r="J40" s="45" t="n">
        <v>22767076.9</v>
      </c>
      <c r="K40" s="60" t="n">
        <v>21310615.77</v>
      </c>
      <c r="L40" s="45" t="n">
        <v>10841846.31</v>
      </c>
      <c r="M40" s="45" t="n">
        <v>1856117.38</v>
      </c>
      <c r="N40" s="35"/>
      <c r="O40" s="43"/>
      <c r="P40" s="37" t="s">
        <v>71</v>
      </c>
    </row>
    <row r="41" s="14" customFormat="true" ht="21" hidden="false" customHeight="true" outlineLevel="0" collapsed="false">
      <c r="B41" s="42" t="s">
        <v>72</v>
      </c>
      <c r="C41" s="41"/>
      <c r="D41" s="44"/>
      <c r="E41" s="45" t="n">
        <v>9319872.96</v>
      </c>
      <c r="F41" s="45" t="n">
        <v>69112.5</v>
      </c>
      <c r="G41" s="45" t="n">
        <v>474171.13</v>
      </c>
      <c r="H41" s="45" t="s">
        <v>44</v>
      </c>
      <c r="I41" s="45" t="n">
        <v>388705</v>
      </c>
      <c r="J41" s="45" t="n">
        <v>13132400.19</v>
      </c>
      <c r="K41" s="60" t="n">
        <v>13677723.16</v>
      </c>
      <c r="L41" s="45" t="n">
        <v>8177870</v>
      </c>
      <c r="M41" s="45" t="n">
        <v>1301846.76</v>
      </c>
      <c r="N41" s="61"/>
      <c r="O41" s="43"/>
      <c r="P41" s="37" t="s">
        <v>73</v>
      </c>
    </row>
    <row r="42" s="14" customFormat="true" ht="21" hidden="false" customHeight="true" outlineLevel="0" collapsed="false">
      <c r="B42" s="42" t="s">
        <v>74</v>
      </c>
      <c r="C42" s="41"/>
      <c r="D42" s="41"/>
      <c r="E42" s="45" t="n">
        <v>9160776.08</v>
      </c>
      <c r="F42" s="45" t="n">
        <v>2153513</v>
      </c>
      <c r="G42" s="45" t="n">
        <v>59154.28</v>
      </c>
      <c r="H42" s="45" t="s">
        <v>44</v>
      </c>
      <c r="I42" s="45" t="n">
        <v>191516</v>
      </c>
      <c r="J42" s="45" t="n">
        <v>12132713.51</v>
      </c>
      <c r="K42" s="60" t="n">
        <v>15123628.85</v>
      </c>
      <c r="L42" s="45" t="n">
        <v>6328535</v>
      </c>
      <c r="M42" s="45" t="n">
        <v>1398575</v>
      </c>
      <c r="N42" s="62"/>
      <c r="O42" s="43"/>
      <c r="P42" s="37" t="s">
        <v>75</v>
      </c>
    </row>
    <row r="43" s="28" customFormat="true" ht="21" hidden="false" customHeight="true" outlineLevel="0" collapsed="false">
      <c r="B43" s="63" t="s">
        <v>76</v>
      </c>
      <c r="E43" s="64"/>
      <c r="F43" s="64"/>
      <c r="G43" s="64"/>
      <c r="H43" s="64"/>
      <c r="I43" s="64"/>
      <c r="J43" s="64"/>
      <c r="K43" s="65"/>
      <c r="L43" s="64"/>
      <c r="M43" s="64"/>
      <c r="P43" s="28" t="s">
        <v>77</v>
      </c>
    </row>
    <row r="44" s="14" customFormat="true" ht="21" hidden="false" customHeight="true" outlineLevel="0" collapsed="false">
      <c r="A44" s="28"/>
      <c r="B44" s="63" t="s">
        <v>78</v>
      </c>
      <c r="C44" s="28"/>
      <c r="D44" s="28"/>
      <c r="E44" s="66" t="n">
        <v>8967215.99</v>
      </c>
      <c r="F44" s="66" t="n">
        <v>41769</v>
      </c>
      <c r="G44" s="66" t="n">
        <v>107293.89</v>
      </c>
      <c r="H44" s="64" t="s">
        <v>44</v>
      </c>
      <c r="I44" s="66" t="n">
        <v>249440</v>
      </c>
      <c r="J44" s="66" t="n">
        <v>8694827.86</v>
      </c>
      <c r="K44" s="67" t="n">
        <v>9706802.03</v>
      </c>
      <c r="L44" s="66" t="n">
        <v>2904700</v>
      </c>
      <c r="M44" s="66" t="n">
        <v>827114</v>
      </c>
      <c r="N44" s="28"/>
      <c r="O44" s="28"/>
      <c r="P44" s="28" t="s">
        <v>79</v>
      </c>
    </row>
    <row r="45" s="14" customFormat="true" ht="21" hidden="false" customHeight="true" outlineLevel="0" collapsed="false">
      <c r="A45" s="28"/>
      <c r="B45" s="63" t="s">
        <v>80</v>
      </c>
      <c r="C45" s="28"/>
      <c r="D45" s="28"/>
      <c r="E45" s="66"/>
      <c r="F45" s="66"/>
      <c r="G45" s="66"/>
      <c r="H45" s="64"/>
      <c r="I45" s="66"/>
      <c r="J45" s="66"/>
      <c r="K45" s="65"/>
      <c r="L45" s="64"/>
      <c r="M45" s="64"/>
      <c r="N45" s="28"/>
      <c r="O45" s="28"/>
      <c r="P45" s="28" t="s">
        <v>81</v>
      </c>
    </row>
    <row r="46" s="14" customFormat="true" ht="21" hidden="false" customHeight="true" outlineLevel="0" collapsed="false">
      <c r="A46" s="28"/>
      <c r="B46" s="63" t="s">
        <v>82</v>
      </c>
      <c r="C46" s="28"/>
      <c r="D46" s="28"/>
      <c r="E46" s="66" t="n">
        <v>9860743.05</v>
      </c>
      <c r="F46" s="66" t="n">
        <v>282151</v>
      </c>
      <c r="G46" s="66" t="n">
        <v>58362.26</v>
      </c>
      <c r="H46" s="64" t="s">
        <v>44</v>
      </c>
      <c r="I46" s="66" t="n">
        <v>113800</v>
      </c>
      <c r="J46" s="66" t="n">
        <v>11207421.09</v>
      </c>
      <c r="K46" s="67" t="n">
        <v>14125210.43</v>
      </c>
      <c r="L46" s="66" t="n">
        <v>5549250</v>
      </c>
      <c r="M46" s="66" t="n">
        <v>796151</v>
      </c>
      <c r="N46" s="28"/>
      <c r="O46" s="28"/>
      <c r="P46" s="28" t="s">
        <v>83</v>
      </c>
      <c r="Q46" s="28"/>
    </row>
    <row r="47" s="14" customFormat="true" ht="18" hidden="false" customHeight="false" outlineLevel="0" collapsed="false">
      <c r="A47" s="68"/>
      <c r="B47" s="69"/>
      <c r="C47" s="68"/>
      <c r="D47" s="68"/>
      <c r="E47" s="70"/>
      <c r="F47" s="70"/>
      <c r="G47" s="70"/>
      <c r="H47" s="70"/>
      <c r="I47" s="71"/>
      <c r="J47" s="70"/>
      <c r="K47" s="70"/>
      <c r="L47" s="70"/>
      <c r="M47" s="70"/>
      <c r="N47" s="68"/>
      <c r="O47" s="68"/>
      <c r="P47" s="68"/>
      <c r="Q47" s="68"/>
    </row>
    <row r="48" s="14" customFormat="true" ht="18" hidden="false" customHeight="false" outlineLevel="0" collapsed="false">
      <c r="B48" s="72" t="s">
        <v>84</v>
      </c>
      <c r="I48" s="73"/>
      <c r="N48" s="28"/>
    </row>
    <row r="49" customFormat="false" ht="21" hidden="false" customHeight="false" outlineLevel="0" collapsed="false">
      <c r="B49" s="14" t="s">
        <v>85</v>
      </c>
      <c r="I49" s="73"/>
    </row>
    <row r="50" customFormat="false" ht="21" hidden="false" customHeight="false" outlineLevel="0" collapsed="false">
      <c r="B50" s="74" t="s">
        <v>86</v>
      </c>
      <c r="C50" s="14"/>
      <c r="D50" s="14"/>
      <c r="E50" s="14"/>
    </row>
    <row r="51" customFormat="false" ht="21" hidden="false" customHeight="false" outlineLevel="0" collapsed="false">
      <c r="B51" s="73" t="s">
        <v>87</v>
      </c>
    </row>
  </sheetData>
  <mergeCells count="14">
    <mergeCell ref="A4:D9"/>
    <mergeCell ref="E4:J4"/>
    <mergeCell ref="K4:M4"/>
    <mergeCell ref="O4:P9"/>
    <mergeCell ref="E5:J5"/>
    <mergeCell ref="K5:M5"/>
    <mergeCell ref="A11:D11"/>
    <mergeCell ref="O11:P11"/>
    <mergeCell ref="A32:D37"/>
    <mergeCell ref="E32:J32"/>
    <mergeCell ref="K32:M32"/>
    <mergeCell ref="O32:P37"/>
    <mergeCell ref="E33:J33"/>
    <mergeCell ref="K33:M3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2T04:07:48Z</cp:lastPrinted>
  <dcterms:modified xsi:type="dcterms:W3CDTF">2009-10-27T01:41:54Z</dcterms:modified>
  <cp:revision>0</cp:revision>
  <dc:subject/>
  <dc:title/>
</cp:coreProperties>
</file>