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0</t>
    </r>
  </si>
  <si>
    <t xml:space="preserve">TABLE </t>
  </si>
  <si>
    <t xml:space="preserve"> DEPOSITS AND ADVANCES OF COMMERCIAL BANK: 2000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____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760</xdr:colOff>
      <xdr:row>0</xdr:row>
      <xdr:rowOff>66600</xdr:rowOff>
    </xdr:from>
    <xdr:to>
      <xdr:col>16</xdr:col>
      <xdr:colOff>712080</xdr:colOff>
      <xdr:row>5</xdr:row>
      <xdr:rowOff>28440</xdr:rowOff>
    </xdr:to>
    <xdr:sp>
      <xdr:nvSpPr>
        <xdr:cNvPr id="0" name="Text 2"/>
        <xdr:cNvSpPr/>
      </xdr:nvSpPr>
      <xdr:spPr>
        <a:xfrm>
          <a:off x="15198120" y="66600"/>
          <a:ext cx="43632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false" outlineLevel="0" max="7" min="7" style="1" width="11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5.56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11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6"/>
      <c r="Q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6"/>
      <c r="Q7" s="17"/>
    </row>
    <row r="8" s="18" customFormat="true" ht="22.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6"/>
      <c r="Q8" s="17"/>
    </row>
    <row r="9" s="18" customFormat="true" ht="22.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6"/>
      <c r="Q9" s="17"/>
    </row>
    <row r="10" customFormat="false" ht="3" hidden="false" customHeight="true" outlineLevel="0" collapsed="false">
      <c r="A10" s="1" t="s">
        <v>31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33" hidden="false" customHeight="true" outlineLevel="0" collapsed="false">
      <c r="A11" s="37"/>
      <c r="B11" s="37" t="n">
        <v>2543</v>
      </c>
      <c r="C11" s="37"/>
      <c r="D11" s="37"/>
      <c r="E11" s="38" t="n">
        <v>22</v>
      </c>
      <c r="F11" s="39" t="n">
        <v>8270</v>
      </c>
      <c r="G11" s="39" t="n">
        <v>128</v>
      </c>
      <c r="H11" s="39" t="n">
        <v>5212</v>
      </c>
      <c r="I11" s="39" t="n">
        <v>2929</v>
      </c>
      <c r="J11" s="40" t="s">
        <v>32</v>
      </c>
      <c r="K11" s="41" t="n">
        <v>5394</v>
      </c>
      <c r="L11" s="39" t="n">
        <v>2095</v>
      </c>
      <c r="M11" s="39"/>
      <c r="N11" s="41" t="n">
        <v>2955</v>
      </c>
      <c r="O11" s="39" t="n">
        <v>345</v>
      </c>
      <c r="P11" s="42" t="n">
        <v>2000</v>
      </c>
      <c r="Q11" s="37"/>
    </row>
    <row r="12" customFormat="false" ht="33" hidden="false" customHeight="true" outlineLevel="0" collapsed="false">
      <c r="A12" s="37"/>
      <c r="B12" s="37" t="n">
        <v>2544</v>
      </c>
      <c r="C12" s="37"/>
      <c r="D12" s="37"/>
      <c r="E12" s="38" t="n">
        <v>21</v>
      </c>
      <c r="F12" s="39" t="n">
        <v>8807</v>
      </c>
      <c r="G12" s="39" t="n">
        <v>156</v>
      </c>
      <c r="H12" s="39" t="n">
        <v>5042</v>
      </c>
      <c r="I12" s="39" t="n">
        <v>3609</v>
      </c>
      <c r="J12" s="40" t="s">
        <v>32</v>
      </c>
      <c r="K12" s="41" t="n">
        <v>4980</v>
      </c>
      <c r="L12" s="39" t="n">
        <v>1874</v>
      </c>
      <c r="M12" s="39"/>
      <c r="N12" s="41" t="n">
        <v>2895</v>
      </c>
      <c r="O12" s="39" t="n">
        <v>210</v>
      </c>
      <c r="P12" s="42" t="n">
        <v>2001</v>
      </c>
      <c r="Q12" s="37"/>
    </row>
    <row r="13" customFormat="false" ht="33" hidden="false" customHeight="true" outlineLevel="0" collapsed="false">
      <c r="A13" s="37"/>
      <c r="B13" s="37" t="n">
        <v>2545</v>
      </c>
      <c r="C13" s="37"/>
      <c r="D13" s="37"/>
      <c r="E13" s="38" t="n">
        <v>20</v>
      </c>
      <c r="F13" s="39" t="n">
        <v>8670</v>
      </c>
      <c r="G13" s="39" t="n">
        <v>141</v>
      </c>
      <c r="H13" s="39" t="n">
        <v>4522</v>
      </c>
      <c r="I13" s="39" t="n">
        <v>4007</v>
      </c>
      <c r="J13" s="40" t="s">
        <v>32</v>
      </c>
      <c r="K13" s="41" t="n">
        <v>4884</v>
      </c>
      <c r="L13" s="39" t="n">
        <v>1772</v>
      </c>
      <c r="M13" s="39"/>
      <c r="N13" s="41" t="n">
        <v>2817</v>
      </c>
      <c r="O13" s="39" t="n">
        <v>295</v>
      </c>
      <c r="P13" s="42" t="n">
        <v>2002</v>
      </c>
      <c r="Q13" s="37"/>
    </row>
    <row r="14" customFormat="false" ht="33" hidden="false" customHeight="true" outlineLevel="0" collapsed="false">
      <c r="A14" s="37"/>
      <c r="B14" s="37" t="n">
        <v>2546</v>
      </c>
      <c r="C14" s="37"/>
      <c r="D14" s="37"/>
      <c r="E14" s="38" t="n">
        <v>21</v>
      </c>
      <c r="F14" s="39" t="n">
        <v>8900</v>
      </c>
      <c r="G14" s="39" t="n">
        <v>177</v>
      </c>
      <c r="H14" s="39" t="n">
        <v>4048</v>
      </c>
      <c r="I14" s="39" t="n">
        <v>4675</v>
      </c>
      <c r="J14" s="40" t="s">
        <v>32</v>
      </c>
      <c r="K14" s="41" t="n">
        <v>5173</v>
      </c>
      <c r="L14" s="39" t="n">
        <v>1832</v>
      </c>
      <c r="M14" s="39"/>
      <c r="N14" s="41" t="n">
        <v>2849</v>
      </c>
      <c r="O14" s="39" t="n">
        <v>492</v>
      </c>
      <c r="P14" s="42" t="n">
        <v>2003</v>
      </c>
      <c r="Q14" s="37"/>
    </row>
    <row r="15" customFormat="false" ht="33" hidden="false" customHeight="true" outlineLevel="0" collapsed="false">
      <c r="A15" s="37"/>
      <c r="B15" s="37" t="n">
        <v>2547</v>
      </c>
      <c r="C15" s="37"/>
      <c r="D15" s="37"/>
      <c r="E15" s="38" t="n">
        <v>22</v>
      </c>
      <c r="F15" s="39" t="n">
        <v>9312</v>
      </c>
      <c r="G15" s="39" t="n">
        <v>418</v>
      </c>
      <c r="H15" s="39" t="n">
        <v>3532</v>
      </c>
      <c r="I15" s="39" t="n">
        <v>5361</v>
      </c>
      <c r="J15" s="40" t="s">
        <v>32</v>
      </c>
      <c r="K15" s="41" t="n">
        <v>5802</v>
      </c>
      <c r="L15" s="39" t="n">
        <v>1803</v>
      </c>
      <c r="M15" s="39"/>
      <c r="N15" s="41" t="n">
        <v>3292</v>
      </c>
      <c r="O15" s="39" t="n">
        <v>707</v>
      </c>
      <c r="P15" s="42" t="n">
        <v>2004</v>
      </c>
      <c r="Q15" s="37"/>
    </row>
    <row r="16" customFormat="false" ht="33" hidden="false" customHeight="true" outlineLevel="0" collapsed="false">
      <c r="A16" s="37"/>
      <c r="B16" s="37" t="n">
        <v>2548</v>
      </c>
      <c r="C16" s="37"/>
      <c r="D16" s="37"/>
      <c r="E16" s="38" t="n">
        <v>22</v>
      </c>
      <c r="F16" s="39" t="n">
        <v>10171</v>
      </c>
      <c r="G16" s="39" t="n">
        <v>944</v>
      </c>
      <c r="H16" s="43" t="n">
        <v>3581</v>
      </c>
      <c r="I16" s="43" t="n">
        <v>5645</v>
      </c>
      <c r="J16" s="40" t="s">
        <v>32</v>
      </c>
      <c r="K16" s="41" t="n">
        <v>6922</v>
      </c>
      <c r="L16" s="39" t="n">
        <v>1853</v>
      </c>
      <c r="M16" s="39"/>
      <c r="N16" s="41" t="n">
        <v>3619</v>
      </c>
      <c r="O16" s="39" t="n">
        <v>1450</v>
      </c>
      <c r="P16" s="44" t="n">
        <v>2005</v>
      </c>
      <c r="Q16" s="37"/>
    </row>
    <row r="17" customFormat="false" ht="33" hidden="false" customHeight="true" outlineLevel="0" collapsed="false">
      <c r="A17" s="37"/>
      <c r="B17" s="37" t="n">
        <v>2549</v>
      </c>
      <c r="C17" s="37"/>
      <c r="D17" s="37"/>
      <c r="E17" s="38" t="n">
        <v>22</v>
      </c>
      <c r="F17" s="41" t="n">
        <v>10070</v>
      </c>
      <c r="G17" s="39" t="n">
        <v>392</v>
      </c>
      <c r="H17" s="43" t="n">
        <v>4541</v>
      </c>
      <c r="I17" s="43" t="n">
        <v>5136</v>
      </c>
      <c r="J17" s="40" t="s">
        <v>32</v>
      </c>
      <c r="K17" s="41" t="n">
        <f aca="false">SUM(L17:O17)</f>
        <v>7735</v>
      </c>
      <c r="L17" s="43" t="n">
        <v>1987</v>
      </c>
      <c r="M17" s="43"/>
      <c r="N17" s="43" t="n">
        <v>3647</v>
      </c>
      <c r="O17" s="41" t="n">
        <v>2101</v>
      </c>
      <c r="P17" s="45" t="n">
        <v>2006</v>
      </c>
      <c r="Q17" s="37"/>
    </row>
    <row r="18" customFormat="false" ht="33" hidden="false" customHeight="true" outlineLevel="0" collapsed="false">
      <c r="A18" s="37"/>
      <c r="B18" s="37" t="n">
        <v>2550</v>
      </c>
      <c r="C18" s="37"/>
      <c r="D18" s="37"/>
      <c r="E18" s="38" t="n">
        <v>22</v>
      </c>
      <c r="F18" s="39" t="n">
        <v>10827</v>
      </c>
      <c r="G18" s="39" t="n">
        <v>475</v>
      </c>
      <c r="H18" s="39" t="n">
        <v>4438</v>
      </c>
      <c r="I18" s="39" t="n">
        <v>5913</v>
      </c>
      <c r="J18" s="40" t="s">
        <v>32</v>
      </c>
      <c r="K18" s="41" t="n">
        <v>7899</v>
      </c>
      <c r="L18" s="39" t="n">
        <v>2242</v>
      </c>
      <c r="M18" s="39"/>
      <c r="N18" s="39" t="n">
        <v>3782</v>
      </c>
      <c r="O18" s="46" t="n">
        <v>1874</v>
      </c>
      <c r="P18" s="42" t="n">
        <v>2007</v>
      </c>
      <c r="Q18" s="37"/>
    </row>
    <row r="19" customFormat="false" ht="3" hidden="false" customHeight="true" outlineLevel="0" collapsed="false">
      <c r="A19" s="47"/>
      <c r="B19" s="47"/>
      <c r="C19" s="47"/>
      <c r="D19" s="47"/>
      <c r="E19" s="48"/>
      <c r="F19" s="48"/>
      <c r="G19" s="48"/>
      <c r="H19" s="48"/>
      <c r="I19" s="48"/>
      <c r="J19" s="48"/>
      <c r="K19" s="47"/>
      <c r="L19" s="49"/>
      <c r="M19" s="50"/>
      <c r="N19" s="47"/>
      <c r="O19" s="49"/>
      <c r="P19" s="49"/>
      <c r="Q19" s="37"/>
    </row>
    <row r="20" customFormat="false" ht="3" hidden="false" customHeight="true" outlineLevel="0" collapsed="false">
      <c r="Q20" s="37"/>
    </row>
    <row r="21" s="51" customFormat="true" ht="18.75" hidden="false" customHeight="false" outlineLevel="0" collapsed="false">
      <c r="A21" s="18"/>
      <c r="B21" s="51" t="s">
        <v>33</v>
      </c>
      <c r="Q21" s="17"/>
    </row>
    <row r="22" s="51" customFormat="true" ht="18.75" hidden="false" customHeight="false" outlineLevel="0" collapsed="false">
      <c r="B22" s="18" t="s">
        <v>34</v>
      </c>
      <c r="Q22" s="17"/>
    </row>
    <row r="23" customFormat="false" ht="21" hidden="false" customHeight="false" outlineLevel="0" collapsed="false">
      <c r="Q23" s="37"/>
    </row>
    <row r="24" customFormat="false" ht="21" hidden="false" customHeight="false" outlineLevel="0" collapsed="false">
      <c r="Q24" s="37"/>
    </row>
    <row r="25" customFormat="false" ht="21" hidden="false" customHeight="false" outlineLevel="0" collapsed="false">
      <c r="Q25" s="3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  <row r="40" customFormat="false" ht="21" hidden="false" customHeight="false" outlineLevel="0" collapsed="false">
      <c r="Q40" s="37"/>
    </row>
  </sheetData>
  <mergeCells count="16">
    <mergeCell ref="K2:O2"/>
    <mergeCell ref="A5:D9"/>
    <mergeCell ref="F5:J5"/>
    <mergeCell ref="K5:O5"/>
    <mergeCell ref="P5:P9"/>
    <mergeCell ref="L6:M6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8-10-10T07:12:18Z</cp:lastPrinted>
  <dcterms:modified xsi:type="dcterms:W3CDTF">2008-10-27T18:41:11Z</dcterms:modified>
  <cp:revision>0</cp:revision>
  <dc:subject/>
  <dc:title/>
</cp:coreProperties>
</file>