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ชัยภูมิ</t>
  </si>
  <si>
    <t xml:space="preserve">-</t>
  </si>
  <si>
    <t xml:space="preserve">Chaiyaphum Province</t>
  </si>
  <si>
    <t xml:space="preserve">อำเภอเมืองชัยภูมิ</t>
  </si>
  <si>
    <t xml:space="preserve">…</t>
  </si>
  <si>
    <t xml:space="preserve">Mueang Chaiyaphum District</t>
  </si>
  <si>
    <t xml:space="preserve">      เทศบาลเมืองชัยภูมิ</t>
  </si>
  <si>
    <t xml:space="preserve">      Chaiyaphum Town Municipality</t>
  </si>
  <si>
    <t xml:space="preserve">      เทศบาลตำบลบ้านค่ายหมื่นแผ้ว</t>
  </si>
  <si>
    <t xml:space="preserve">      Ban Khai Muen Phaeo Subdistrict Municipality</t>
  </si>
  <si>
    <t xml:space="preserve">      เทศบาลตำบลลาดใหญ่</t>
  </si>
  <si>
    <t xml:space="preserve">      Lat Yai Subdistrict Municipality</t>
  </si>
  <si>
    <t xml:space="preserve">อำเภอบ้านเขว้า</t>
  </si>
  <si>
    <t xml:space="preserve">Ban Khwao District</t>
  </si>
  <si>
    <t xml:space="preserve">      เทศบาลตำบลบ้านเขว้า</t>
  </si>
  <si>
    <t xml:space="preserve">      Ban Khwao Subdistrict Municipality</t>
  </si>
  <si>
    <t xml:space="preserve">อำเภอคอนสวรรค์</t>
  </si>
  <si>
    <t xml:space="preserve">Khon Sawan District</t>
  </si>
  <si>
    <t xml:space="preserve">      เทศบาลตำบลคอนสวรรค์</t>
  </si>
  <si>
    <t xml:space="preserve">      Khon Sawan Subdistrict Municipality</t>
  </si>
  <si>
    <t xml:space="preserve">อำเภอเกษตรสมบูรณ์</t>
  </si>
  <si>
    <t xml:space="preserve">Kaset Sombun District</t>
  </si>
  <si>
    <t xml:space="preserve">      เทศบาลตำบลเกษตรสมบูรณ์</t>
  </si>
  <si>
    <t xml:space="preserve">      Kaset Sombun Subdistrict Municipality</t>
  </si>
  <si>
    <t xml:space="preserve">      เทศบาลตำบลบ้านเป้า</t>
  </si>
  <si>
    <t xml:space="preserve">      Ban Pao Subdistrict Municipality</t>
  </si>
  <si>
    <t xml:space="preserve">อำเภอหนองบัวแดง</t>
  </si>
  <si>
    <t xml:space="preserve">Nong Bua Daeng District</t>
  </si>
  <si>
    <t xml:space="preserve">      เทศบาลตำบลหนองบัวแดง</t>
  </si>
  <si>
    <t xml:space="preserve">      Nong Bua Daeng Subdistrict Municipality</t>
  </si>
  <si>
    <t xml:space="preserve">อำเภอจัตุรัส</t>
  </si>
  <si>
    <t xml:space="preserve">Chatturat District</t>
  </si>
  <si>
    <t xml:space="preserve">      เทศบาลตำบลจัตุรัส</t>
  </si>
  <si>
    <t xml:space="preserve">      Chatturat Subdistrict Municipality</t>
  </si>
  <si>
    <t xml:space="preserve">      เทศบาลตำบลหนองบัวโคก</t>
  </si>
  <si>
    <t xml:space="preserve">      Nong Bua Khok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 (Contd.)</t>
  </si>
  <si>
    <t xml:space="preserve">อำเภอบำเหน็จณรงค์</t>
  </si>
  <si>
    <t xml:space="preserve">Bamnet Narong District</t>
  </si>
  <si>
    <t xml:space="preserve">      เทศบาลตำบลบ้านเพชร</t>
  </si>
  <si>
    <t xml:space="preserve">      Ban Phet Subdistrict Municipality</t>
  </si>
  <si>
    <t xml:space="preserve">      เทศบาลตำบลบำเหน็จณรงค์</t>
  </si>
  <si>
    <t xml:space="preserve">      Bamnet Narong Subdistrict Municipality</t>
  </si>
  <si>
    <t xml:space="preserve">อำเภอหนองบัวระเหว</t>
  </si>
  <si>
    <t xml:space="preserve">Nong Bua Rawe District</t>
  </si>
  <si>
    <t xml:space="preserve">      เทศบาลตำบลหนองบัวระเหว</t>
  </si>
  <si>
    <t xml:space="preserve">      Nong Bua Rawe Subdistrict Municipality</t>
  </si>
  <si>
    <t xml:space="preserve">อำเภอเทพสถิต</t>
  </si>
  <si>
    <t xml:space="preserve">Thep Sathit District</t>
  </si>
  <si>
    <t xml:space="preserve">      เทศบาลตำบลเทพสถิต</t>
  </si>
  <si>
    <t xml:space="preserve">      Thep Sathit Subdistrict Municipality</t>
  </si>
  <si>
    <t xml:space="preserve">อำเภอภูเขียว</t>
  </si>
  <si>
    <t xml:space="preserve">Phu Khiao District</t>
  </si>
  <si>
    <t xml:space="preserve">      เทศบาลตำบลบ้านเพชรภูเขียว</t>
  </si>
  <si>
    <t xml:space="preserve">      Ban Phet Phu Khieo Subdistrict Municipality</t>
  </si>
  <si>
    <t xml:space="preserve">      เทศบาลตำบลผักปัง</t>
  </si>
  <si>
    <t xml:space="preserve">      Phak Pang Subdistrict Municipality</t>
  </si>
  <si>
    <t xml:space="preserve">อำเภอบ้านแท่น</t>
  </si>
  <si>
    <t xml:space="preserve">Ban Thaen District</t>
  </si>
  <si>
    <t xml:space="preserve">      เทศบาลตำบลบ้านแท่น</t>
  </si>
  <si>
    <t xml:space="preserve">      Ban Thaen Subdistrict Municipality</t>
  </si>
  <si>
    <t xml:space="preserve">อำเภอแก้งคร้อ</t>
  </si>
  <si>
    <t xml:space="preserve">Kaeng Khro District</t>
  </si>
  <si>
    <t xml:space="preserve">      เทศบาลตำบลนาหนองทุ่ม</t>
  </si>
  <si>
    <t xml:space="preserve">      Na Nong Thum Subdistrict Municipality</t>
  </si>
  <si>
    <t xml:space="preserve">      เทศบาลตำบลแก้งคร้อ</t>
  </si>
  <si>
    <t xml:space="preserve">      Kaeng Khro Subdistrict Municipality</t>
  </si>
  <si>
    <t xml:space="preserve">อำเภอคอนสาร</t>
  </si>
  <si>
    <t xml:space="preserve">Khon San District</t>
  </si>
  <si>
    <t xml:space="preserve">      เทศบาลตำบลคอนสาร</t>
  </si>
  <si>
    <t xml:space="preserve">      Khon Sa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ทศบาลเมืองชัยภูมิและเทศบาลตำบลในจังหวัดชัยภูมิ</t>
    </r>
  </si>
  <si>
    <t xml:space="preserve"> Source: Chaiyaphum Town Municipality, Municipality Administration Organization Of  Chaiyaph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&quot;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14.85"/>
    <col collapsed="false" customWidth="true" hidden="false" outlineLevel="0" max="7" min="5" style="1" width="9.71"/>
    <col collapsed="false" customWidth="true" hidden="false" outlineLevel="0" max="8" min="8" style="1" width="8.85"/>
    <col collapsed="false" customWidth="true" hidden="false" outlineLevel="0" max="9" min="9" style="1" width="9.71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9.71"/>
    <col collapsed="false" customWidth="true" hidden="false" outlineLevel="0" max="14" min="14" style="1" width="0.85"/>
    <col collapsed="false" customWidth="true" hidden="false" outlineLevel="0" max="15" min="15" style="1" width="21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  <c r="P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5"/>
      <c r="K6" s="16"/>
      <c r="L6" s="17" t="s">
        <v>6</v>
      </c>
      <c r="M6" s="17" t="s">
        <v>6</v>
      </c>
      <c r="N6" s="10"/>
      <c r="O6" s="10"/>
      <c r="P6" s="10"/>
    </row>
    <row r="7" s="11" customFormat="true" ht="21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  <c r="P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8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6" t="s">
        <v>25</v>
      </c>
      <c r="L8" s="16" t="s">
        <v>26</v>
      </c>
      <c r="M8" s="16" t="s">
        <v>27</v>
      </c>
      <c r="N8" s="10"/>
      <c r="O8" s="10"/>
      <c r="P8" s="10"/>
    </row>
    <row r="9" s="11" customFormat="true" ht="21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  <c r="P9" s="10"/>
    </row>
    <row r="10" s="11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32" customFormat="true" ht="30" hidden="false" customHeight="true" outlineLevel="0" collapsed="false">
      <c r="A11" s="21"/>
      <c r="B11" s="25" t="s">
        <v>33</v>
      </c>
      <c r="C11" s="26"/>
      <c r="D11" s="27"/>
      <c r="E11" s="28" t="n">
        <f aca="false">SUM(E16+E18+E23+E25+E37+E44+E49)</f>
        <v>92299954.76</v>
      </c>
      <c r="F11" s="28" t="n">
        <f aca="false">SUM(F16+F18+F23+F25+F37+F44+F49)</f>
        <v>3517010.89</v>
      </c>
      <c r="G11" s="28" t="n">
        <f aca="false">SUM(G16+G18+G23+G25+G37+G44+G49)</f>
        <v>9067558.35</v>
      </c>
      <c r="H11" s="29" t="s">
        <v>34</v>
      </c>
      <c r="I11" s="28" t="n">
        <f aca="false">SUM(I16+I18+I23+I25+I37+I44+I49)</f>
        <v>2332128.95</v>
      </c>
      <c r="J11" s="28" t="n">
        <f aca="false">SUM(J16+J18+J23+J25+J37+J44+J49)</f>
        <v>235069197</v>
      </c>
      <c r="K11" s="28" t="n">
        <f aca="false">SUM(K16+K18+K23+K25+K37+K44+K49)</f>
        <v>222585804.21</v>
      </c>
      <c r="L11" s="28" t="n">
        <f aca="false">SUM(L16+L18+L23+L25+L37+L44+L49)</f>
        <v>121820628.24</v>
      </c>
      <c r="M11" s="28" t="n">
        <f aca="false">SUM(M16+M18+M23+M25+M37+M44+M49)</f>
        <v>16586954.05</v>
      </c>
      <c r="N11" s="30"/>
      <c r="O11" s="31" t="s">
        <v>35</v>
      </c>
    </row>
    <row r="12" s="32" customFormat="true" ht="22.5" hidden="false" customHeight="true" outlineLevel="0" collapsed="false">
      <c r="A12" s="21"/>
      <c r="B12" s="33" t="s">
        <v>36</v>
      </c>
      <c r="C12" s="30"/>
      <c r="D12" s="34"/>
      <c r="E12" s="35" t="s">
        <v>37</v>
      </c>
      <c r="F12" s="35" t="s">
        <v>37</v>
      </c>
      <c r="G12" s="35" t="s">
        <v>37</v>
      </c>
      <c r="H12" s="35" t="s">
        <v>37</v>
      </c>
      <c r="I12" s="35" t="s">
        <v>37</v>
      </c>
      <c r="J12" s="35" t="s">
        <v>37</v>
      </c>
      <c r="K12" s="35" t="s">
        <v>37</v>
      </c>
      <c r="L12" s="35" t="s">
        <v>37</v>
      </c>
      <c r="M12" s="35" t="s">
        <v>37</v>
      </c>
      <c r="N12" s="30"/>
      <c r="O12" s="31" t="s">
        <v>38</v>
      </c>
    </row>
    <row r="13" s="11" customFormat="true" ht="18.95" hidden="false" customHeight="true" outlineLevel="0" collapsed="false">
      <c r="A13" s="21"/>
      <c r="B13" s="36" t="s">
        <v>39</v>
      </c>
      <c r="C13" s="24"/>
      <c r="D13" s="37"/>
      <c r="E13" s="35" t="s">
        <v>37</v>
      </c>
      <c r="F13" s="35" t="s">
        <v>37</v>
      </c>
      <c r="G13" s="35" t="s">
        <v>37</v>
      </c>
      <c r="H13" s="35" t="s">
        <v>37</v>
      </c>
      <c r="I13" s="35" t="s">
        <v>37</v>
      </c>
      <c r="J13" s="35" t="s">
        <v>37</v>
      </c>
      <c r="K13" s="35" t="s">
        <v>37</v>
      </c>
      <c r="L13" s="35" t="s">
        <v>37</v>
      </c>
      <c r="M13" s="35" t="s">
        <v>37</v>
      </c>
      <c r="N13" s="24"/>
      <c r="O13" s="38" t="s">
        <v>40</v>
      </c>
    </row>
    <row r="14" s="11" customFormat="true" ht="18.95" hidden="false" customHeight="true" outlineLevel="0" collapsed="false">
      <c r="A14" s="21"/>
      <c r="B14" s="36" t="s">
        <v>41</v>
      </c>
      <c r="C14" s="24"/>
      <c r="D14" s="37"/>
      <c r="E14" s="35" t="s">
        <v>37</v>
      </c>
      <c r="F14" s="35" t="s">
        <v>37</v>
      </c>
      <c r="G14" s="35" t="s">
        <v>37</v>
      </c>
      <c r="H14" s="35" t="s">
        <v>37</v>
      </c>
      <c r="I14" s="35" t="s">
        <v>37</v>
      </c>
      <c r="J14" s="35" t="s">
        <v>37</v>
      </c>
      <c r="K14" s="35" t="s">
        <v>37</v>
      </c>
      <c r="L14" s="35" t="s">
        <v>37</v>
      </c>
      <c r="M14" s="35" t="s">
        <v>37</v>
      </c>
      <c r="N14" s="24"/>
      <c r="O14" s="38" t="s">
        <v>42</v>
      </c>
    </row>
    <row r="15" s="11" customFormat="true" ht="18.95" hidden="false" customHeight="true" outlineLevel="0" collapsed="false">
      <c r="A15" s="21"/>
      <c r="B15" s="36" t="s">
        <v>43</v>
      </c>
      <c r="C15" s="24"/>
      <c r="D15" s="37"/>
      <c r="E15" s="35" t="s">
        <v>37</v>
      </c>
      <c r="F15" s="35" t="s">
        <v>37</v>
      </c>
      <c r="G15" s="35" t="s">
        <v>37</v>
      </c>
      <c r="H15" s="35" t="s">
        <v>37</v>
      </c>
      <c r="I15" s="35" t="s">
        <v>37</v>
      </c>
      <c r="J15" s="35" t="s">
        <v>37</v>
      </c>
      <c r="K15" s="35" t="s">
        <v>37</v>
      </c>
      <c r="L15" s="35" t="s">
        <v>37</v>
      </c>
      <c r="M15" s="35" t="s">
        <v>37</v>
      </c>
      <c r="N15" s="24"/>
      <c r="O15" s="39" t="s">
        <v>44</v>
      </c>
    </row>
    <row r="16" s="32" customFormat="true" ht="18.95" hidden="false" customHeight="true" outlineLevel="0" collapsed="false">
      <c r="A16" s="21"/>
      <c r="B16" s="33" t="s">
        <v>45</v>
      </c>
      <c r="C16" s="30"/>
      <c r="D16" s="34"/>
      <c r="E16" s="28" t="n">
        <v>619061.5</v>
      </c>
      <c r="F16" s="28" t="n">
        <v>385954.2</v>
      </c>
      <c r="G16" s="28" t="n">
        <v>610668.97</v>
      </c>
      <c r="H16" s="29" t="s">
        <v>34</v>
      </c>
      <c r="I16" s="28" t="n">
        <v>408698</v>
      </c>
      <c r="J16" s="28" t="n">
        <v>33605782</v>
      </c>
      <c r="K16" s="28" t="n">
        <v>35647425.3</v>
      </c>
      <c r="L16" s="28" t="n">
        <v>13571890.24</v>
      </c>
      <c r="M16" s="28" t="n">
        <v>1336589.62</v>
      </c>
      <c r="N16" s="30"/>
      <c r="O16" s="31" t="s">
        <v>46</v>
      </c>
    </row>
    <row r="17" s="11" customFormat="true" ht="18.95" hidden="false" customHeight="true" outlineLevel="0" collapsed="false">
      <c r="A17" s="21"/>
      <c r="B17" s="36" t="s">
        <v>47</v>
      </c>
      <c r="C17" s="24"/>
      <c r="D17" s="37"/>
      <c r="E17" s="40" t="n">
        <v>619061.5</v>
      </c>
      <c r="F17" s="40" t="n">
        <v>385954.2</v>
      </c>
      <c r="G17" s="40" t="n">
        <v>610668.97</v>
      </c>
      <c r="H17" s="35" t="s">
        <v>34</v>
      </c>
      <c r="I17" s="40" t="n">
        <v>408698</v>
      </c>
      <c r="J17" s="40" t="n">
        <v>33605782</v>
      </c>
      <c r="K17" s="40" t="n">
        <v>35647425.3</v>
      </c>
      <c r="L17" s="40" t="n">
        <v>13571890.24</v>
      </c>
      <c r="M17" s="40" t="n">
        <v>1336589.62</v>
      </c>
      <c r="N17" s="24"/>
      <c r="O17" s="39" t="s">
        <v>48</v>
      </c>
    </row>
    <row r="18" s="32" customFormat="true" ht="18.95" hidden="false" customHeight="true" outlineLevel="0" collapsed="false">
      <c r="A18" s="21"/>
      <c r="B18" s="33" t="s">
        <v>49</v>
      </c>
      <c r="C18" s="30"/>
      <c r="D18" s="34"/>
      <c r="E18" s="40" t="n">
        <v>15412569.04</v>
      </c>
      <c r="F18" s="40" t="n">
        <v>359110</v>
      </c>
      <c r="G18" s="40" t="n">
        <v>1389473.4</v>
      </c>
      <c r="H18" s="35" t="s">
        <v>34</v>
      </c>
      <c r="I18" s="40" t="n">
        <v>278263.3</v>
      </c>
      <c r="J18" s="40" t="n">
        <v>17289728</v>
      </c>
      <c r="K18" s="40" t="n">
        <v>15046737.3</v>
      </c>
      <c r="L18" s="40" t="n">
        <v>13591838</v>
      </c>
      <c r="M18" s="40" t="n">
        <v>893682.41</v>
      </c>
      <c r="N18" s="30"/>
      <c r="O18" s="31" t="s">
        <v>50</v>
      </c>
    </row>
    <row r="19" s="11" customFormat="true" ht="18.95" hidden="false" customHeight="true" outlineLevel="0" collapsed="false">
      <c r="A19" s="21"/>
      <c r="B19" s="36" t="s">
        <v>51</v>
      </c>
      <c r="C19" s="24"/>
      <c r="D19" s="37"/>
      <c r="E19" s="40" t="n">
        <v>15412569.04</v>
      </c>
      <c r="F19" s="40" t="n">
        <v>359110</v>
      </c>
      <c r="G19" s="40" t="n">
        <v>1389473.4</v>
      </c>
      <c r="H19" s="35" t="s">
        <v>34</v>
      </c>
      <c r="I19" s="40" t="n">
        <v>278263.3</v>
      </c>
      <c r="J19" s="40" t="n">
        <v>17289728</v>
      </c>
      <c r="K19" s="40" t="n">
        <v>15046737.3</v>
      </c>
      <c r="L19" s="40" t="n">
        <v>13591838</v>
      </c>
      <c r="M19" s="40" t="n">
        <v>893682.41</v>
      </c>
      <c r="N19" s="24"/>
      <c r="O19" s="39" t="s">
        <v>52</v>
      </c>
    </row>
    <row r="20" s="32" customFormat="true" ht="18.95" hidden="false" customHeight="true" outlineLevel="0" collapsed="false">
      <c r="A20" s="21"/>
      <c r="B20" s="33" t="s">
        <v>53</v>
      </c>
      <c r="C20" s="30"/>
      <c r="D20" s="34"/>
      <c r="E20" s="28" t="n">
        <v>113647.8</v>
      </c>
      <c r="F20" s="28" t="n">
        <v>305455.6</v>
      </c>
      <c r="G20" s="28" t="n">
        <v>1095353.28</v>
      </c>
      <c r="H20" s="29" t="s">
        <v>34</v>
      </c>
      <c r="I20" s="28" t="n">
        <v>293090</v>
      </c>
      <c r="J20" s="28" t="n">
        <v>42279499.74</v>
      </c>
      <c r="K20" s="28" t="n">
        <v>26232367.19</v>
      </c>
      <c r="L20" s="28" t="n">
        <v>6766484</v>
      </c>
      <c r="M20" s="28" t="n">
        <v>1020309.43</v>
      </c>
      <c r="N20" s="30"/>
      <c r="O20" s="31" t="s">
        <v>54</v>
      </c>
    </row>
    <row r="21" s="11" customFormat="true" ht="18.95" hidden="false" customHeight="true" outlineLevel="0" collapsed="false">
      <c r="A21" s="21"/>
      <c r="B21" s="36" t="s">
        <v>55</v>
      </c>
      <c r="C21" s="24"/>
      <c r="D21" s="37"/>
      <c r="E21" s="35" t="s">
        <v>37</v>
      </c>
      <c r="F21" s="35" t="s">
        <v>37</v>
      </c>
      <c r="G21" s="35" t="s">
        <v>37</v>
      </c>
      <c r="H21" s="35" t="s">
        <v>37</v>
      </c>
      <c r="I21" s="35" t="s">
        <v>37</v>
      </c>
      <c r="J21" s="35" t="s">
        <v>37</v>
      </c>
      <c r="K21" s="35" t="s">
        <v>37</v>
      </c>
      <c r="L21" s="35" t="s">
        <v>37</v>
      </c>
      <c r="M21" s="35" t="s">
        <v>37</v>
      </c>
      <c r="N21" s="24"/>
      <c r="O21" s="39" t="s">
        <v>56</v>
      </c>
    </row>
    <row r="22" s="42" customFormat="true" ht="18.95" hidden="false" customHeight="true" outlineLevel="0" collapsed="false">
      <c r="A22" s="21"/>
      <c r="B22" s="36" t="s">
        <v>57</v>
      </c>
      <c r="C22" s="24"/>
      <c r="D22" s="37"/>
      <c r="E22" s="40" t="n">
        <v>113647.8</v>
      </c>
      <c r="F22" s="40" t="n">
        <v>305455.6</v>
      </c>
      <c r="G22" s="40" t="n">
        <v>1095353.28</v>
      </c>
      <c r="H22" s="35" t="s">
        <v>34</v>
      </c>
      <c r="I22" s="40" t="n">
        <v>293090</v>
      </c>
      <c r="J22" s="40" t="n">
        <v>42279499.74</v>
      </c>
      <c r="K22" s="40" t="n">
        <v>26232367.19</v>
      </c>
      <c r="L22" s="40" t="n">
        <v>6766484</v>
      </c>
      <c r="M22" s="40" t="n">
        <v>1020309.43</v>
      </c>
      <c r="N22" s="41"/>
      <c r="O22" s="39" t="s">
        <v>58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</row>
    <row r="23" s="30" customFormat="true" ht="18.95" hidden="false" customHeight="true" outlineLevel="0" collapsed="false">
      <c r="A23" s="21"/>
      <c r="B23" s="33" t="s">
        <v>59</v>
      </c>
      <c r="D23" s="34"/>
      <c r="E23" s="28" t="n">
        <v>20278918.89</v>
      </c>
      <c r="F23" s="28" t="n">
        <v>966544</v>
      </c>
      <c r="G23" s="28" t="n">
        <v>1421235.26</v>
      </c>
      <c r="H23" s="29" t="s">
        <v>34</v>
      </c>
      <c r="I23" s="28" t="n">
        <v>214797</v>
      </c>
      <c r="J23" s="28" t="n">
        <v>26500979</v>
      </c>
      <c r="K23" s="28" t="n">
        <v>29870219.59</v>
      </c>
      <c r="L23" s="28" t="n">
        <v>13066975</v>
      </c>
      <c r="M23" s="28" t="n">
        <v>1001556.95</v>
      </c>
      <c r="O23" s="31" t="s">
        <v>60</v>
      </c>
    </row>
    <row r="24" s="11" customFormat="true" ht="18.95" hidden="false" customHeight="true" outlineLevel="0" collapsed="false">
      <c r="A24" s="21"/>
      <c r="B24" s="36" t="s">
        <v>61</v>
      </c>
      <c r="C24" s="24"/>
      <c r="D24" s="37"/>
      <c r="E24" s="40" t="n">
        <v>20278918.89</v>
      </c>
      <c r="F24" s="40" t="n">
        <v>966544</v>
      </c>
      <c r="G24" s="40" t="n">
        <v>1421235.26</v>
      </c>
      <c r="H24" s="35" t="s">
        <v>34</v>
      </c>
      <c r="I24" s="40" t="n">
        <v>214797</v>
      </c>
      <c r="J24" s="40" t="n">
        <v>26500979</v>
      </c>
      <c r="K24" s="40" t="n">
        <v>29870219.59</v>
      </c>
      <c r="L24" s="40" t="n">
        <v>13066975</v>
      </c>
      <c r="M24" s="40" t="n">
        <v>1001556.95</v>
      </c>
      <c r="N24" s="24"/>
      <c r="O24" s="39" t="s">
        <v>62</v>
      </c>
    </row>
    <row r="25" s="32" customFormat="true" ht="18.95" hidden="false" customHeight="true" outlineLevel="0" collapsed="false">
      <c r="A25" s="21"/>
      <c r="B25" s="33" t="s">
        <v>63</v>
      </c>
      <c r="C25" s="43"/>
      <c r="D25" s="44"/>
      <c r="E25" s="28" t="n">
        <v>14020486.72</v>
      </c>
      <c r="F25" s="28" t="n">
        <v>256468</v>
      </c>
      <c r="G25" s="28" t="n">
        <v>666712.33</v>
      </c>
      <c r="H25" s="29" t="s">
        <v>34</v>
      </c>
      <c r="I25" s="28" t="n">
        <v>222062.3</v>
      </c>
      <c r="J25" s="28" t="n">
        <v>25237031</v>
      </c>
      <c r="K25" s="28" t="n">
        <v>24314565.57</v>
      </c>
      <c r="L25" s="28" t="n">
        <v>13763256</v>
      </c>
      <c r="M25" s="28" t="n">
        <v>1259504.32</v>
      </c>
      <c r="N25" s="30"/>
      <c r="O25" s="31" t="s">
        <v>64</v>
      </c>
    </row>
    <row r="26" s="11" customFormat="true" ht="18.95" hidden="false" customHeight="true" outlineLevel="0" collapsed="false">
      <c r="A26" s="21"/>
      <c r="B26" s="36" t="s">
        <v>65</v>
      </c>
      <c r="C26" s="45"/>
      <c r="D26" s="46"/>
      <c r="E26" s="40" t="n">
        <v>14020486.72</v>
      </c>
      <c r="F26" s="40" t="n">
        <v>256468</v>
      </c>
      <c r="G26" s="40" t="n">
        <v>666712.33</v>
      </c>
      <c r="H26" s="35" t="s">
        <v>34</v>
      </c>
      <c r="I26" s="40" t="n">
        <v>222062.3</v>
      </c>
      <c r="J26" s="40" t="n">
        <v>25237031</v>
      </c>
      <c r="K26" s="40" t="n">
        <v>24314565.57</v>
      </c>
      <c r="L26" s="40" t="n">
        <v>13763256</v>
      </c>
      <c r="M26" s="40" t="n">
        <v>1259504.32</v>
      </c>
      <c r="N26" s="24"/>
      <c r="O26" s="39" t="s">
        <v>66</v>
      </c>
    </row>
    <row r="27" s="11" customFormat="true" ht="18.95" hidden="false" customHeight="true" outlineLevel="0" collapsed="false">
      <c r="A27" s="21"/>
      <c r="B27" s="36" t="s">
        <v>67</v>
      </c>
      <c r="C27" s="45"/>
      <c r="D27" s="46"/>
      <c r="E27" s="35" t="s">
        <v>37</v>
      </c>
      <c r="F27" s="35" t="s">
        <v>37</v>
      </c>
      <c r="G27" s="35" t="s">
        <v>37</v>
      </c>
      <c r="H27" s="35" t="s">
        <v>37</v>
      </c>
      <c r="I27" s="35" t="s">
        <v>37</v>
      </c>
      <c r="J27" s="35" t="s">
        <v>37</v>
      </c>
      <c r="K27" s="35" t="s">
        <v>37</v>
      </c>
      <c r="L27" s="35" t="s">
        <v>37</v>
      </c>
      <c r="M27" s="35" t="s">
        <v>37</v>
      </c>
      <c r="N27" s="24"/>
      <c r="O27" s="39" t="s">
        <v>68</v>
      </c>
    </row>
    <row r="28" s="2" customFormat="true" ht="21" hidden="false" customHeight="false" outlineLevel="0" collapsed="false">
      <c r="B28" s="3" t="s">
        <v>0</v>
      </c>
      <c r="C28" s="4" t="n">
        <v>17.2</v>
      </c>
      <c r="D28" s="3" t="s">
        <v>69</v>
      </c>
      <c r="E28" s="1"/>
      <c r="F28" s="1"/>
      <c r="G28" s="1"/>
      <c r="H28" s="1"/>
      <c r="I28" s="1"/>
      <c r="J28" s="1"/>
      <c r="K28" s="1"/>
      <c r="L28" s="1"/>
      <c r="M28" s="1"/>
    </row>
    <row r="29" s="5" customFormat="true" ht="21" hidden="false" customHeight="false" outlineLevel="0" collapsed="false">
      <c r="B29" s="6" t="s">
        <v>2</v>
      </c>
      <c r="C29" s="4" t="n">
        <v>17.2</v>
      </c>
      <c r="D29" s="6" t="s">
        <v>70</v>
      </c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6" hidden="false" customHeight="true" outlineLevel="0" collapsed="false"/>
    <row r="31" s="11" customFormat="true" ht="21" hidden="false" customHeight="true" outlineLevel="0" collapsed="false">
      <c r="A31" s="7" t="s">
        <v>4</v>
      </c>
      <c r="B31" s="7"/>
      <c r="C31" s="7"/>
      <c r="D31" s="7"/>
      <c r="E31" s="8" t="s">
        <v>5</v>
      </c>
      <c r="F31" s="8"/>
      <c r="G31" s="8"/>
      <c r="H31" s="8"/>
      <c r="I31" s="8"/>
      <c r="J31" s="8"/>
      <c r="K31" s="9" t="s">
        <v>6</v>
      </c>
      <c r="L31" s="9"/>
      <c r="M31" s="9"/>
      <c r="N31" s="10" t="s">
        <v>7</v>
      </c>
      <c r="O31" s="10"/>
      <c r="P31" s="10"/>
    </row>
    <row r="32" s="11" customFormat="true" ht="21" hidden="false" customHeight="true" outlineLevel="0" collapsed="false">
      <c r="A32" s="7"/>
      <c r="B32" s="7"/>
      <c r="C32" s="7"/>
      <c r="D32" s="7"/>
      <c r="E32" s="12" t="s">
        <v>8</v>
      </c>
      <c r="F32" s="12"/>
      <c r="G32" s="12"/>
      <c r="H32" s="12"/>
      <c r="I32" s="12"/>
      <c r="J32" s="12"/>
      <c r="K32" s="13" t="s">
        <v>9</v>
      </c>
      <c r="L32" s="13"/>
      <c r="M32" s="13"/>
      <c r="N32" s="10"/>
      <c r="O32" s="10"/>
      <c r="P32" s="10"/>
    </row>
    <row r="33" s="11" customFormat="true" ht="21" hidden="false" customHeight="true" outlineLevel="0" collapsed="false">
      <c r="A33" s="7"/>
      <c r="B33" s="7"/>
      <c r="C33" s="7"/>
      <c r="D33" s="7"/>
      <c r="E33" s="14"/>
      <c r="F33" s="14"/>
      <c r="G33" s="14"/>
      <c r="H33" s="14"/>
      <c r="I33" s="14"/>
      <c r="J33" s="15"/>
      <c r="K33" s="16"/>
      <c r="L33" s="17" t="s">
        <v>6</v>
      </c>
      <c r="M33" s="17" t="s">
        <v>6</v>
      </c>
      <c r="N33" s="10"/>
      <c r="O33" s="10"/>
      <c r="P33" s="10"/>
    </row>
    <row r="34" s="11" customFormat="true" ht="21" hidden="false" customHeight="true" outlineLevel="0" collapsed="false">
      <c r="A34" s="7"/>
      <c r="B34" s="7"/>
      <c r="C34" s="7"/>
      <c r="D34" s="7"/>
      <c r="E34" s="18" t="s">
        <v>10</v>
      </c>
      <c r="F34" s="18" t="s">
        <v>11</v>
      </c>
      <c r="G34" s="18" t="s">
        <v>12</v>
      </c>
      <c r="H34" s="18" t="s">
        <v>13</v>
      </c>
      <c r="I34" s="18" t="s">
        <v>14</v>
      </c>
      <c r="J34" s="17" t="s">
        <v>15</v>
      </c>
      <c r="K34" s="17" t="s">
        <v>16</v>
      </c>
      <c r="L34" s="17" t="s">
        <v>17</v>
      </c>
      <c r="M34" s="17" t="s">
        <v>18</v>
      </c>
      <c r="N34" s="10"/>
      <c r="O34" s="10"/>
      <c r="P34" s="10"/>
    </row>
    <row r="35" s="11" customFormat="true" ht="21" hidden="false" customHeight="true" outlineLevel="0" collapsed="false">
      <c r="A35" s="7"/>
      <c r="B35" s="7"/>
      <c r="C35" s="7"/>
      <c r="D35" s="7"/>
      <c r="E35" s="14" t="s">
        <v>19</v>
      </c>
      <c r="F35" s="18" t="s">
        <v>20</v>
      </c>
      <c r="G35" s="14" t="s">
        <v>21</v>
      </c>
      <c r="H35" s="14" t="s">
        <v>22</v>
      </c>
      <c r="I35" s="14" t="s">
        <v>23</v>
      </c>
      <c r="J35" s="14" t="s">
        <v>24</v>
      </c>
      <c r="K35" s="16" t="s">
        <v>25</v>
      </c>
      <c r="L35" s="16" t="s">
        <v>26</v>
      </c>
      <c r="M35" s="16" t="s">
        <v>27</v>
      </c>
      <c r="N35" s="10"/>
      <c r="O35" s="10"/>
      <c r="P35" s="10"/>
    </row>
    <row r="36" s="11" customFormat="true" ht="21" hidden="false" customHeight="true" outlineLevel="0" collapsed="false">
      <c r="A36" s="7"/>
      <c r="B36" s="7"/>
      <c r="C36" s="7"/>
      <c r="D36" s="7"/>
      <c r="E36" s="19" t="s">
        <v>28</v>
      </c>
      <c r="F36" s="19" t="s">
        <v>29</v>
      </c>
      <c r="G36" s="19"/>
      <c r="H36" s="19" t="s">
        <v>30</v>
      </c>
      <c r="I36" s="19"/>
      <c r="J36" s="19"/>
      <c r="K36" s="20" t="s">
        <v>9</v>
      </c>
      <c r="L36" s="20" t="s">
        <v>31</v>
      </c>
      <c r="M36" s="20" t="s">
        <v>32</v>
      </c>
      <c r="N36" s="10"/>
      <c r="O36" s="10"/>
      <c r="P36" s="10"/>
    </row>
    <row r="37" s="32" customFormat="true" ht="18" hidden="false" customHeight="true" outlineLevel="0" collapsed="false">
      <c r="A37" s="48"/>
      <c r="B37" s="49" t="s">
        <v>71</v>
      </c>
      <c r="C37" s="50"/>
      <c r="D37" s="51"/>
      <c r="E37" s="52" t="n">
        <f aca="false">SUM(E38+E39)</f>
        <v>17682104.22</v>
      </c>
      <c r="F37" s="52" t="n">
        <f aca="false">SUM(F38+F39)</f>
        <v>304462</v>
      </c>
      <c r="G37" s="52" t="n">
        <f aca="false">SUM(G38+G39)</f>
        <v>1965248.82</v>
      </c>
      <c r="H37" s="53" t="s">
        <v>34</v>
      </c>
      <c r="I37" s="52" t="n">
        <f aca="false">SUM(I38+I39)</f>
        <v>207845</v>
      </c>
      <c r="J37" s="52" t="n">
        <f aca="false">SUM(J38+J39)</f>
        <v>48595266</v>
      </c>
      <c r="K37" s="52" t="n">
        <f aca="false">SUM(K38+K39)</f>
        <v>56905160.45</v>
      </c>
      <c r="L37" s="52" t="n">
        <f aca="false">SUM(L38+L39)</f>
        <v>31192273</v>
      </c>
      <c r="M37" s="52" t="n">
        <f aca="false">SUM(M38+M39)</f>
        <v>1905979.73</v>
      </c>
      <c r="N37" s="30"/>
      <c r="O37" s="31" t="s">
        <v>72</v>
      </c>
    </row>
    <row r="38" s="11" customFormat="true" ht="18" hidden="false" customHeight="true" outlineLevel="0" collapsed="false">
      <c r="A38" s="21"/>
      <c r="B38" s="54" t="s">
        <v>73</v>
      </c>
      <c r="C38" s="55"/>
      <c r="D38" s="56"/>
      <c r="E38" s="40" t="n">
        <v>381783.8</v>
      </c>
      <c r="F38" s="40" t="n">
        <v>176289</v>
      </c>
      <c r="G38" s="40" t="n">
        <v>1702215.81</v>
      </c>
      <c r="H38" s="35" t="s">
        <v>34</v>
      </c>
      <c r="I38" s="40" t="n">
        <v>168036</v>
      </c>
      <c r="J38" s="40" t="n">
        <v>21615762</v>
      </c>
      <c r="K38" s="40" t="n">
        <v>27064483.28</v>
      </c>
      <c r="L38" s="40" t="n">
        <v>21214688</v>
      </c>
      <c r="M38" s="40" t="n">
        <v>1066313.08</v>
      </c>
      <c r="N38" s="24"/>
      <c r="O38" s="39" t="s">
        <v>74</v>
      </c>
    </row>
    <row r="39" s="11" customFormat="true" ht="18" hidden="false" customHeight="true" outlineLevel="0" collapsed="false">
      <c r="A39" s="21"/>
      <c r="B39" s="54" t="s">
        <v>75</v>
      </c>
      <c r="C39" s="55"/>
      <c r="D39" s="56"/>
      <c r="E39" s="40" t="n">
        <v>17300320.42</v>
      </c>
      <c r="F39" s="40" t="n">
        <v>128173</v>
      </c>
      <c r="G39" s="40" t="n">
        <v>263033.01</v>
      </c>
      <c r="H39" s="35" t="s">
        <v>34</v>
      </c>
      <c r="I39" s="40" t="n">
        <v>39809</v>
      </c>
      <c r="J39" s="40" t="n">
        <v>26979504</v>
      </c>
      <c r="K39" s="40" t="n">
        <v>29840677.17</v>
      </c>
      <c r="L39" s="40" t="n">
        <v>9977585</v>
      </c>
      <c r="M39" s="40" t="n">
        <v>839666.65</v>
      </c>
      <c r="N39" s="24"/>
      <c r="O39" s="39" t="s">
        <v>76</v>
      </c>
    </row>
    <row r="40" s="32" customFormat="true" ht="18" hidden="false" customHeight="true" outlineLevel="0" collapsed="false">
      <c r="A40" s="21"/>
      <c r="B40" s="33" t="s">
        <v>77</v>
      </c>
      <c r="C40" s="57"/>
      <c r="D40" s="58"/>
      <c r="E40" s="40"/>
      <c r="F40" s="40"/>
      <c r="G40" s="40"/>
      <c r="H40" s="40"/>
      <c r="I40" s="40"/>
      <c r="J40" s="40"/>
      <c r="K40" s="40"/>
      <c r="L40" s="40"/>
      <c r="M40" s="40"/>
      <c r="N40" s="30"/>
      <c r="O40" s="31" t="s">
        <v>78</v>
      </c>
    </row>
    <row r="41" s="11" customFormat="true" ht="18" hidden="false" customHeight="true" outlineLevel="0" collapsed="false">
      <c r="A41" s="21"/>
      <c r="B41" s="54" t="s">
        <v>79</v>
      </c>
      <c r="C41" s="55"/>
      <c r="D41" s="56"/>
      <c r="E41" s="35" t="s">
        <v>37</v>
      </c>
      <c r="F41" s="35" t="s">
        <v>37</v>
      </c>
      <c r="G41" s="35" t="s">
        <v>37</v>
      </c>
      <c r="H41" s="35" t="s">
        <v>37</v>
      </c>
      <c r="I41" s="35" t="s">
        <v>37</v>
      </c>
      <c r="J41" s="35" t="s">
        <v>37</v>
      </c>
      <c r="K41" s="35" t="s">
        <v>37</v>
      </c>
      <c r="L41" s="35" t="s">
        <v>37</v>
      </c>
      <c r="M41" s="35" t="s">
        <v>37</v>
      </c>
      <c r="N41" s="24"/>
      <c r="O41" s="39" t="s">
        <v>80</v>
      </c>
    </row>
    <row r="42" s="32" customFormat="true" ht="18" hidden="false" customHeight="true" outlineLevel="0" collapsed="false">
      <c r="A42" s="21"/>
      <c r="B42" s="33" t="s">
        <v>81</v>
      </c>
      <c r="C42" s="57"/>
      <c r="D42" s="58"/>
      <c r="E42" s="40"/>
      <c r="F42" s="40"/>
      <c r="G42" s="40"/>
      <c r="H42" s="35"/>
      <c r="I42" s="40"/>
      <c r="J42" s="40"/>
      <c r="K42" s="40"/>
      <c r="L42" s="40"/>
      <c r="M42" s="40"/>
      <c r="N42" s="30"/>
      <c r="O42" s="31" t="s">
        <v>82</v>
      </c>
    </row>
    <row r="43" s="11" customFormat="true" ht="18" hidden="false" customHeight="true" outlineLevel="0" collapsed="false">
      <c r="A43" s="21"/>
      <c r="B43" s="54" t="s">
        <v>83</v>
      </c>
      <c r="C43" s="55"/>
      <c r="D43" s="56"/>
      <c r="E43" s="35" t="s">
        <v>37</v>
      </c>
      <c r="F43" s="35" t="s">
        <v>37</v>
      </c>
      <c r="G43" s="35" t="s">
        <v>37</v>
      </c>
      <c r="H43" s="35" t="s">
        <v>37</v>
      </c>
      <c r="I43" s="35" t="s">
        <v>37</v>
      </c>
      <c r="J43" s="35" t="s">
        <v>37</v>
      </c>
      <c r="K43" s="35" t="s">
        <v>37</v>
      </c>
      <c r="L43" s="35" t="s">
        <v>37</v>
      </c>
      <c r="M43" s="35" t="s">
        <v>37</v>
      </c>
      <c r="N43" s="24"/>
      <c r="O43" s="39" t="s">
        <v>84</v>
      </c>
    </row>
    <row r="44" s="32" customFormat="true" ht="18" hidden="false" customHeight="true" outlineLevel="0" collapsed="false">
      <c r="A44" s="59"/>
      <c r="B44" s="33" t="s">
        <v>85</v>
      </c>
      <c r="C44" s="57"/>
      <c r="D44" s="58"/>
      <c r="E44" s="29" t="n">
        <v>977897.02</v>
      </c>
      <c r="F44" s="29" t="n">
        <v>465365.75</v>
      </c>
      <c r="G44" s="29" t="n">
        <v>1352678.97</v>
      </c>
      <c r="H44" s="29" t="s">
        <v>34</v>
      </c>
      <c r="I44" s="29" t="n">
        <v>151910</v>
      </c>
      <c r="J44" s="29" t="n">
        <v>24556878</v>
      </c>
      <c r="K44" s="29" t="n">
        <v>22209745</v>
      </c>
      <c r="L44" s="29" t="n">
        <v>11252992</v>
      </c>
      <c r="M44" s="29" t="n">
        <v>1884179</v>
      </c>
      <c r="N44" s="60"/>
      <c r="O44" s="31" t="s">
        <v>86</v>
      </c>
    </row>
    <row r="45" s="11" customFormat="true" ht="18" hidden="false" customHeight="true" outlineLevel="0" collapsed="false">
      <c r="A45" s="61"/>
      <c r="B45" s="54" t="s">
        <v>87</v>
      </c>
      <c r="C45" s="55"/>
      <c r="D45" s="56"/>
      <c r="E45" s="35" t="s">
        <v>37</v>
      </c>
      <c r="F45" s="35" t="s">
        <v>37</v>
      </c>
      <c r="G45" s="35" t="s">
        <v>37</v>
      </c>
      <c r="H45" s="35" t="s">
        <v>37</v>
      </c>
      <c r="I45" s="35" t="s">
        <v>37</v>
      </c>
      <c r="J45" s="35" t="s">
        <v>37</v>
      </c>
      <c r="K45" s="35" t="s">
        <v>37</v>
      </c>
      <c r="L45" s="35" t="s">
        <v>37</v>
      </c>
      <c r="M45" s="35" t="s">
        <v>37</v>
      </c>
      <c r="N45" s="62"/>
      <c r="O45" s="39" t="s">
        <v>88</v>
      </c>
    </row>
    <row r="46" s="11" customFormat="true" ht="18" hidden="false" customHeight="true" outlineLevel="0" collapsed="false">
      <c r="A46" s="61"/>
      <c r="B46" s="54" t="s">
        <v>89</v>
      </c>
      <c r="C46" s="55"/>
      <c r="D46" s="56"/>
      <c r="E46" s="35" t="n">
        <v>977897.02</v>
      </c>
      <c r="F46" s="35" t="n">
        <v>465365.75</v>
      </c>
      <c r="G46" s="35" t="n">
        <v>1352678.97</v>
      </c>
      <c r="H46" s="35" t="s">
        <v>34</v>
      </c>
      <c r="I46" s="35" t="n">
        <v>151910</v>
      </c>
      <c r="J46" s="35" t="n">
        <v>24556878</v>
      </c>
      <c r="K46" s="35" t="n">
        <v>22209745</v>
      </c>
      <c r="L46" s="35" t="n">
        <v>11252992</v>
      </c>
      <c r="M46" s="35" t="n">
        <v>1884179</v>
      </c>
      <c r="N46" s="62"/>
      <c r="O46" s="39" t="s">
        <v>90</v>
      </c>
    </row>
    <row r="47" s="32" customFormat="true" ht="18" hidden="false" customHeight="true" outlineLevel="0" collapsed="false">
      <c r="A47" s="59"/>
      <c r="B47" s="33" t="s">
        <v>91</v>
      </c>
      <c r="C47" s="57"/>
      <c r="D47" s="58"/>
      <c r="E47" s="40"/>
      <c r="F47" s="40"/>
      <c r="G47" s="40"/>
      <c r="H47" s="35"/>
      <c r="I47" s="40"/>
      <c r="J47" s="40"/>
      <c r="K47" s="40"/>
      <c r="L47" s="40"/>
      <c r="M47" s="40"/>
      <c r="N47" s="60"/>
      <c r="O47" s="31" t="s">
        <v>92</v>
      </c>
    </row>
    <row r="48" s="11" customFormat="true" ht="18" hidden="false" customHeight="true" outlineLevel="0" collapsed="false">
      <c r="A48" s="61"/>
      <c r="B48" s="54" t="s">
        <v>93</v>
      </c>
      <c r="C48" s="55"/>
      <c r="D48" s="56"/>
      <c r="E48" s="35" t="s">
        <v>37</v>
      </c>
      <c r="F48" s="35" t="s">
        <v>37</v>
      </c>
      <c r="G48" s="35" t="s">
        <v>37</v>
      </c>
      <c r="H48" s="35" t="s">
        <v>37</v>
      </c>
      <c r="I48" s="35" t="s">
        <v>37</v>
      </c>
      <c r="J48" s="35" t="s">
        <v>37</v>
      </c>
      <c r="K48" s="35" t="s">
        <v>37</v>
      </c>
      <c r="L48" s="35" t="s">
        <v>37</v>
      </c>
      <c r="M48" s="35" t="s">
        <v>37</v>
      </c>
      <c r="N48" s="62"/>
      <c r="O48" s="39" t="s">
        <v>94</v>
      </c>
    </row>
    <row r="49" s="32" customFormat="true" ht="18" hidden="false" customHeight="true" outlineLevel="0" collapsed="false">
      <c r="A49" s="59"/>
      <c r="B49" s="33" t="s">
        <v>95</v>
      </c>
      <c r="C49" s="5"/>
      <c r="D49" s="63"/>
      <c r="E49" s="28" t="n">
        <f aca="false">SUM(E50+E51)</f>
        <v>23308917.37</v>
      </c>
      <c r="F49" s="28" t="n">
        <f aca="false">SUM(F50+F51)</f>
        <v>779106.94</v>
      </c>
      <c r="G49" s="28" t="n">
        <f aca="false">SUM(G50+G51)</f>
        <v>1661540.6</v>
      </c>
      <c r="H49" s="29" t="n">
        <v>18161</v>
      </c>
      <c r="I49" s="28" t="n">
        <f aca="false">SUM(I50+I51)</f>
        <v>848553.35</v>
      </c>
      <c r="J49" s="28" t="n">
        <f aca="false">SUM(J50+J51)</f>
        <v>59283533</v>
      </c>
      <c r="K49" s="28" t="n">
        <f aca="false">SUM(K50+K51)</f>
        <v>38591951</v>
      </c>
      <c r="L49" s="28" t="n">
        <f aca="false">SUM(L50+L51)</f>
        <v>25381404</v>
      </c>
      <c r="M49" s="28" t="n">
        <f aca="false">SUM(M50+M51)</f>
        <v>8305462.02</v>
      </c>
      <c r="N49" s="60"/>
      <c r="O49" s="31" t="s">
        <v>96</v>
      </c>
    </row>
    <row r="50" s="11" customFormat="true" ht="18" hidden="false" customHeight="true" outlineLevel="0" collapsed="false">
      <c r="A50" s="61"/>
      <c r="B50" s="54" t="s">
        <v>97</v>
      </c>
      <c r="C50" s="47"/>
      <c r="D50" s="64"/>
      <c r="E50" s="35" t="n">
        <v>22159622.22</v>
      </c>
      <c r="F50" s="35" t="n">
        <v>206269.39</v>
      </c>
      <c r="G50" s="35" t="n">
        <v>656128</v>
      </c>
      <c r="H50" s="35" t="s">
        <v>34</v>
      </c>
      <c r="I50" s="35" t="n">
        <v>365128</v>
      </c>
      <c r="J50" s="35" t="n">
        <v>34410653</v>
      </c>
      <c r="K50" s="35" t="n">
        <v>20705607.74</v>
      </c>
      <c r="L50" s="35" t="n">
        <v>13622084</v>
      </c>
      <c r="M50" s="35" t="n">
        <v>7640520.99</v>
      </c>
      <c r="N50" s="62"/>
      <c r="O50" s="39" t="s">
        <v>98</v>
      </c>
    </row>
    <row r="51" s="11" customFormat="true" ht="18" hidden="false" customHeight="true" outlineLevel="0" collapsed="false">
      <c r="A51" s="61"/>
      <c r="B51" s="54" t="s">
        <v>99</v>
      </c>
      <c r="C51" s="47"/>
      <c r="D51" s="64"/>
      <c r="E51" s="35" t="n">
        <v>1149295.15</v>
      </c>
      <c r="F51" s="35" t="n">
        <v>572837.55</v>
      </c>
      <c r="G51" s="35" t="n">
        <v>1005412.6</v>
      </c>
      <c r="H51" s="35" t="n">
        <v>18161</v>
      </c>
      <c r="I51" s="35" t="n">
        <v>483425.35</v>
      </c>
      <c r="J51" s="35" t="n">
        <v>24872880</v>
      </c>
      <c r="K51" s="35" t="n">
        <v>17886343.26</v>
      </c>
      <c r="L51" s="35" t="n">
        <v>11759320</v>
      </c>
      <c r="M51" s="35" t="n">
        <v>664941.03</v>
      </c>
      <c r="N51" s="62"/>
      <c r="O51" s="39" t="s">
        <v>100</v>
      </c>
    </row>
    <row r="52" s="32" customFormat="true" ht="18" hidden="false" customHeight="true" outlineLevel="0" collapsed="false">
      <c r="A52" s="59"/>
      <c r="B52" s="33" t="s">
        <v>101</v>
      </c>
      <c r="C52" s="5"/>
      <c r="D52" s="63"/>
      <c r="E52" s="35" t="s">
        <v>37</v>
      </c>
      <c r="F52" s="35" t="s">
        <v>37</v>
      </c>
      <c r="G52" s="35" t="s">
        <v>37</v>
      </c>
      <c r="H52" s="35" t="s">
        <v>37</v>
      </c>
      <c r="I52" s="35" t="s">
        <v>37</v>
      </c>
      <c r="J52" s="35" t="s">
        <v>37</v>
      </c>
      <c r="K52" s="35" t="s">
        <v>37</v>
      </c>
      <c r="L52" s="35" t="s">
        <v>37</v>
      </c>
      <c r="M52" s="35" t="s">
        <v>37</v>
      </c>
      <c r="N52" s="60"/>
      <c r="O52" s="31" t="s">
        <v>102</v>
      </c>
    </row>
    <row r="53" s="24" customFormat="true" ht="18" hidden="false" customHeight="true" outlineLevel="0" collapsed="false">
      <c r="A53" s="61"/>
      <c r="B53" s="54" t="s">
        <v>103</v>
      </c>
      <c r="C53" s="47"/>
      <c r="D53" s="64"/>
      <c r="E53" s="35" t="s">
        <v>37</v>
      </c>
      <c r="F53" s="35" t="s">
        <v>37</v>
      </c>
      <c r="G53" s="35" t="s">
        <v>37</v>
      </c>
      <c r="H53" s="35" t="s">
        <v>37</v>
      </c>
      <c r="I53" s="35" t="s">
        <v>37</v>
      </c>
      <c r="J53" s="35" t="s">
        <v>37</v>
      </c>
      <c r="K53" s="35" t="s">
        <v>37</v>
      </c>
      <c r="L53" s="35" t="s">
        <v>37</v>
      </c>
      <c r="M53" s="35" t="s">
        <v>37</v>
      </c>
      <c r="N53" s="62"/>
      <c r="O53" s="39" t="s">
        <v>104</v>
      </c>
    </row>
    <row r="54" s="70" customFormat="true" ht="3.75" hidden="false" customHeight="true" outlineLevel="0" collapsed="false">
      <c r="A54" s="65"/>
      <c r="B54" s="66"/>
      <c r="C54" s="67"/>
      <c r="D54" s="68"/>
      <c r="E54" s="69"/>
      <c r="F54" s="69"/>
      <c r="G54" s="69"/>
      <c r="H54" s="69"/>
      <c r="I54" s="69"/>
      <c r="J54" s="69"/>
      <c r="K54" s="69"/>
      <c r="L54" s="69"/>
      <c r="M54" s="69"/>
      <c r="O54" s="71"/>
    </row>
    <row r="55" s="11" customFormat="true" ht="7.5" hidden="false" customHeight="true" outlineLevel="0" collapsed="false">
      <c r="B55" s="72"/>
    </row>
    <row r="56" customFormat="false" ht="21" hidden="false" customHeight="false" outlineLevel="0" collapsed="false">
      <c r="C56" s="73" t="s">
        <v>105</v>
      </c>
      <c r="D56" s="73"/>
      <c r="E56" s="73"/>
      <c r="F56" s="47"/>
      <c r="G56" s="73"/>
      <c r="H56" s="47"/>
      <c r="I56" s="1" t="s">
        <v>106</v>
      </c>
    </row>
  </sheetData>
  <mergeCells count="12">
    <mergeCell ref="A4:D9"/>
    <mergeCell ref="E4:J4"/>
    <mergeCell ref="K4:M4"/>
    <mergeCell ref="N4:P9"/>
    <mergeCell ref="E5:J5"/>
    <mergeCell ref="K5:M5"/>
    <mergeCell ref="A31:D36"/>
    <mergeCell ref="E31:J31"/>
    <mergeCell ref="K31:M31"/>
    <mergeCell ref="N31:P36"/>
    <mergeCell ref="E32:J32"/>
    <mergeCell ref="K32:M32"/>
  </mergeCells>
  <printOptions headings="false" gridLines="false" gridLinesSet="true" horizontalCentered="false" verticalCentered="false"/>
  <pageMargins left="0.590277777777778" right="0.59027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8-10-10T07:30:25Z</cp:lastPrinted>
  <dcterms:modified xsi:type="dcterms:W3CDTF">2008-10-27T18:44:47Z</dcterms:modified>
  <cp:revision>0</cp:revision>
  <dc:subject/>
  <dc:title/>
</cp:coreProperties>
</file>