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กาฬสินธุ์</t>
    </r>
  </si>
  <si>
    <t xml:space="preserve"> Source:   Kalasi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7" min="6" style="1" width="10.28"/>
    <col collapsed="false" customWidth="true" hidden="false" outlineLevel="0" max="9" min="8" style="1" width="10.71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20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9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6.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5.7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5.7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8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SUM(E12:E29)</f>
        <v>285710930.69</v>
      </c>
      <c r="F11" s="25" t="n">
        <f aca="false">SUM(F12:F29)</f>
        <v>8859702.02</v>
      </c>
      <c r="G11" s="25" t="n">
        <f aca="false">SUM(G12:G29)</f>
        <v>8955052.31</v>
      </c>
      <c r="H11" s="25" t="n">
        <f aca="false">SUM(H12:H29)</f>
        <v>4726134.32</v>
      </c>
      <c r="I11" s="25" t="n">
        <f aca="false">SUM(I12:I29)</f>
        <v>10466685.66</v>
      </c>
      <c r="J11" s="25" t="n">
        <f aca="false">SUM(J12:J29)</f>
        <v>476497894.28</v>
      </c>
      <c r="K11" s="25" t="n">
        <f aca="false">SUM(K12:K29)</f>
        <v>509920774.94</v>
      </c>
      <c r="L11" s="25" t="n">
        <f aca="false">SUM(L12:L29)</f>
        <v>177973453.28</v>
      </c>
      <c r="M11" s="25" t="n">
        <f aca="false">SUM(M12:M29)</f>
        <v>57744739.43</v>
      </c>
      <c r="N11" s="26"/>
      <c r="O11" s="27" t="s">
        <v>34</v>
      </c>
    </row>
    <row r="12" s="11" customFormat="true" ht="21" hidden="false" customHeight="true" outlineLevel="0" collapsed="false">
      <c r="A12" s="29" t="s">
        <v>35</v>
      </c>
      <c r="E12" s="30" t="n">
        <v>56917596.21</v>
      </c>
      <c r="F12" s="30" t="n">
        <v>680933.75</v>
      </c>
      <c r="G12" s="30" t="n">
        <v>346977.31</v>
      </c>
      <c r="H12" s="30" t="n">
        <v>666597</v>
      </c>
      <c r="I12" s="30" t="n">
        <v>1029286.72</v>
      </c>
      <c r="J12" s="30" t="n">
        <v>42370714</v>
      </c>
      <c r="K12" s="30" t="n">
        <v>51505473.06</v>
      </c>
      <c r="L12" s="30" t="n">
        <v>41529317.81</v>
      </c>
      <c r="M12" s="30" t="n">
        <v>4279967.63</v>
      </c>
      <c r="N12" s="23"/>
      <c r="O12" s="23" t="s">
        <v>36</v>
      </c>
    </row>
    <row r="13" s="11" customFormat="true" ht="21" hidden="false" customHeight="true" outlineLevel="0" collapsed="false">
      <c r="A13" s="31" t="s">
        <v>37</v>
      </c>
      <c r="B13" s="31"/>
      <c r="C13" s="31"/>
      <c r="D13" s="31"/>
      <c r="E13" s="30" t="n">
        <v>15494251.31</v>
      </c>
      <c r="F13" s="30" t="n">
        <v>71738.95</v>
      </c>
      <c r="G13" s="30" t="n">
        <v>256106.37</v>
      </c>
      <c r="H13" s="32" t="s">
        <v>38</v>
      </c>
      <c r="I13" s="30" t="n">
        <v>200530</v>
      </c>
      <c r="J13" s="30" t="n">
        <v>16851272</v>
      </c>
      <c r="K13" s="30" t="n">
        <v>16960156</v>
      </c>
      <c r="L13" s="32" t="s">
        <v>38</v>
      </c>
      <c r="M13" s="30" t="n">
        <v>1035207</v>
      </c>
      <c r="N13" s="23"/>
      <c r="O13" s="23" t="s">
        <v>39</v>
      </c>
    </row>
    <row r="14" s="11" customFormat="true" ht="21" hidden="false" customHeight="true" outlineLevel="0" collapsed="false">
      <c r="A14" s="29" t="s">
        <v>40</v>
      </c>
      <c r="B14" s="33"/>
      <c r="C14" s="34"/>
      <c r="D14" s="35"/>
      <c r="E14" s="30" t="n">
        <v>16928987</v>
      </c>
      <c r="F14" s="30" t="n">
        <v>592723.1</v>
      </c>
      <c r="G14" s="30" t="n">
        <v>1594277</v>
      </c>
      <c r="H14" s="32" t="s">
        <v>38</v>
      </c>
      <c r="I14" s="30" t="n">
        <v>1956363.6</v>
      </c>
      <c r="J14" s="30" t="n">
        <v>53487959</v>
      </c>
      <c r="K14" s="30" t="n">
        <v>52697952</v>
      </c>
      <c r="L14" s="30" t="n">
        <v>27652808</v>
      </c>
      <c r="M14" s="30" t="n">
        <v>4374318</v>
      </c>
      <c r="N14" s="23"/>
      <c r="O14" s="23" t="s">
        <v>41</v>
      </c>
    </row>
    <row r="15" s="11" customFormat="true" ht="21" hidden="false" customHeight="true" outlineLevel="0" collapsed="false">
      <c r="A15" s="29" t="s">
        <v>42</v>
      </c>
      <c r="B15" s="33"/>
      <c r="C15" s="34"/>
      <c r="D15" s="35"/>
      <c r="E15" s="30" t="n">
        <v>15475632.12</v>
      </c>
      <c r="F15" s="30" t="n">
        <v>2750302.35</v>
      </c>
      <c r="G15" s="30" t="n">
        <v>656824.28</v>
      </c>
      <c r="H15" s="32" t="s">
        <v>38</v>
      </c>
      <c r="I15" s="30" t="n">
        <v>906912.41</v>
      </c>
      <c r="J15" s="30" t="n">
        <v>16422332</v>
      </c>
      <c r="K15" s="30" t="n">
        <v>11780500</v>
      </c>
      <c r="L15" s="30" t="n">
        <v>13666050</v>
      </c>
      <c r="M15" s="30" t="n">
        <v>2275810</v>
      </c>
      <c r="N15" s="23"/>
      <c r="O15" s="23" t="s">
        <v>43</v>
      </c>
    </row>
    <row r="16" s="11" customFormat="true" ht="21" hidden="false" customHeight="true" outlineLevel="0" collapsed="false">
      <c r="A16" s="31" t="s">
        <v>44</v>
      </c>
      <c r="B16" s="31"/>
      <c r="C16" s="31"/>
      <c r="D16" s="31"/>
      <c r="E16" s="30" t="n">
        <v>38535920.94</v>
      </c>
      <c r="F16" s="30" t="n">
        <v>784144.65</v>
      </c>
      <c r="G16" s="30" t="n">
        <v>441702.9</v>
      </c>
      <c r="H16" s="32" t="s">
        <v>38</v>
      </c>
      <c r="I16" s="30" t="n">
        <v>253637.21</v>
      </c>
      <c r="J16" s="30" t="n">
        <v>37611493</v>
      </c>
      <c r="K16" s="30" t="n">
        <v>53420179.11</v>
      </c>
      <c r="L16" s="30" t="n">
        <v>23242065</v>
      </c>
      <c r="M16" s="30" t="n">
        <v>23208122</v>
      </c>
      <c r="N16" s="23"/>
      <c r="O16" s="23" t="s">
        <v>45</v>
      </c>
    </row>
    <row r="17" s="11" customFormat="true" ht="21" hidden="false" customHeight="true" outlineLevel="0" collapsed="false">
      <c r="A17" s="29" t="s">
        <v>46</v>
      </c>
      <c r="E17" s="30" t="n">
        <v>6892099.78</v>
      </c>
      <c r="F17" s="30" t="n">
        <v>451590.12</v>
      </c>
      <c r="G17" s="30" t="n">
        <v>878269.36</v>
      </c>
      <c r="H17" s="32" t="s">
        <v>38</v>
      </c>
      <c r="I17" s="30" t="n">
        <v>455486.58</v>
      </c>
      <c r="J17" s="30" t="n">
        <v>25711115</v>
      </c>
      <c r="K17" s="30" t="n">
        <v>31318461</v>
      </c>
      <c r="L17" s="30" t="n">
        <v>15739263.35</v>
      </c>
      <c r="M17" s="30" t="n">
        <v>2060830.45</v>
      </c>
      <c r="N17" s="23"/>
      <c r="O17" s="23" t="s">
        <v>47</v>
      </c>
    </row>
    <row r="18" s="11" customFormat="true" ht="21" hidden="false" customHeight="true" outlineLevel="0" collapsed="false">
      <c r="A18" s="31" t="s">
        <v>48</v>
      </c>
      <c r="B18" s="31"/>
      <c r="C18" s="31"/>
      <c r="D18" s="31"/>
      <c r="E18" s="30" t="n">
        <v>31360620.19</v>
      </c>
      <c r="F18" s="30" t="n">
        <v>515170.55</v>
      </c>
      <c r="G18" s="30" t="n">
        <v>1031514.77</v>
      </c>
      <c r="H18" s="32" t="s">
        <v>38</v>
      </c>
      <c r="I18" s="30" t="n">
        <v>747807.8</v>
      </c>
      <c r="J18" s="30" t="n">
        <v>37967609</v>
      </c>
      <c r="K18" s="30" t="n">
        <v>54346539.19</v>
      </c>
      <c r="L18" s="30" t="n">
        <v>4948525</v>
      </c>
      <c r="M18" s="30" t="n">
        <v>4247542.16</v>
      </c>
      <c r="N18" s="23"/>
      <c r="O18" s="23" t="s">
        <v>49</v>
      </c>
    </row>
    <row r="19" s="11" customFormat="true" ht="21" hidden="false" customHeight="true" outlineLevel="0" collapsed="false">
      <c r="A19" s="29" t="s">
        <v>50</v>
      </c>
      <c r="E19" s="30" t="n">
        <v>15019499.61</v>
      </c>
      <c r="F19" s="30" t="n">
        <v>640779.6</v>
      </c>
      <c r="G19" s="30" t="n">
        <v>225487.32</v>
      </c>
      <c r="H19" s="30" t="n">
        <v>4059537.32</v>
      </c>
      <c r="I19" s="30" t="n">
        <v>319524</v>
      </c>
      <c r="J19" s="30" t="n">
        <v>35047331.58</v>
      </c>
      <c r="K19" s="30" t="n">
        <v>35428427.74</v>
      </c>
      <c r="L19" s="30" t="n">
        <v>1401062</v>
      </c>
      <c r="M19" s="30" t="n">
        <v>1591734</v>
      </c>
      <c r="N19" s="23"/>
      <c r="O19" s="23" t="s">
        <v>51</v>
      </c>
    </row>
    <row r="20" s="11" customFormat="true" ht="21" hidden="false" customHeight="true" outlineLevel="0" collapsed="false">
      <c r="A20" s="29" t="s">
        <v>52</v>
      </c>
      <c r="E20" s="30" t="n">
        <v>6554036.2</v>
      </c>
      <c r="F20" s="30" t="n">
        <v>304704.5</v>
      </c>
      <c r="G20" s="30" t="n">
        <v>515962.3</v>
      </c>
      <c r="H20" s="32" t="s">
        <v>38</v>
      </c>
      <c r="I20" s="30" t="n">
        <v>784346.51</v>
      </c>
      <c r="J20" s="30" t="n">
        <v>30506845.29</v>
      </c>
      <c r="K20" s="30" t="n">
        <v>32931671.29</v>
      </c>
      <c r="L20" s="30" t="n">
        <v>10358068</v>
      </c>
      <c r="M20" s="30" t="n">
        <v>1436518</v>
      </c>
      <c r="N20" s="23"/>
      <c r="O20" s="23" t="s">
        <v>53</v>
      </c>
    </row>
    <row r="21" s="11" customFormat="true" ht="21" hidden="false" customHeight="true" outlineLevel="0" collapsed="false">
      <c r="A21" s="29" t="s">
        <v>54</v>
      </c>
      <c r="E21" s="30" t="n">
        <v>12256761.07</v>
      </c>
      <c r="F21" s="30" t="n">
        <v>557999.4</v>
      </c>
      <c r="G21" s="30" t="n">
        <v>548882</v>
      </c>
      <c r="H21" s="32" t="s">
        <v>38</v>
      </c>
      <c r="I21" s="30" t="n">
        <v>618744.9</v>
      </c>
      <c r="J21" s="30" t="n">
        <v>39975998.4</v>
      </c>
      <c r="K21" s="30" t="n">
        <v>41884627.83</v>
      </c>
      <c r="L21" s="30" t="n">
        <v>12183190.96</v>
      </c>
      <c r="M21" s="30" t="n">
        <v>4131137.93</v>
      </c>
      <c r="N21" s="23"/>
      <c r="O21" s="23" t="s">
        <v>55</v>
      </c>
    </row>
    <row r="22" s="11" customFormat="true" ht="21" hidden="false" customHeight="true" outlineLevel="0" collapsed="false">
      <c r="A22" s="29" t="s">
        <v>56</v>
      </c>
      <c r="E22" s="30" t="n">
        <v>21587855.66</v>
      </c>
      <c r="F22" s="30" t="n">
        <v>241724.65</v>
      </c>
      <c r="G22" s="30" t="n">
        <v>489770.1</v>
      </c>
      <c r="H22" s="32" t="s">
        <v>38</v>
      </c>
      <c r="I22" s="30" t="n">
        <v>1708610.3</v>
      </c>
      <c r="J22" s="30" t="n">
        <v>24678056.1</v>
      </c>
      <c r="K22" s="30" t="n">
        <v>25035910.76</v>
      </c>
      <c r="L22" s="30" t="n">
        <v>1420739.98</v>
      </c>
      <c r="M22" s="30" t="n">
        <v>1292422.02</v>
      </c>
      <c r="N22" s="23"/>
      <c r="O22" s="23" t="s">
        <v>57</v>
      </c>
    </row>
    <row r="23" s="11" customFormat="true" ht="21" hidden="false" customHeight="true" outlineLevel="0" collapsed="false">
      <c r="A23" s="29" t="s">
        <v>58</v>
      </c>
      <c r="E23" s="30" t="n">
        <v>13811915.97</v>
      </c>
      <c r="F23" s="30" t="n">
        <v>735933</v>
      </c>
      <c r="G23" s="30" t="n">
        <v>535609.28</v>
      </c>
      <c r="H23" s="32" t="s">
        <v>38</v>
      </c>
      <c r="I23" s="30" t="n">
        <v>727796.65</v>
      </c>
      <c r="J23" s="30" t="n">
        <v>35147861</v>
      </c>
      <c r="K23" s="30" t="n">
        <v>44040025.2</v>
      </c>
      <c r="L23" s="30" t="n">
        <v>2020030</v>
      </c>
      <c r="M23" s="30" t="n">
        <v>4898235.74</v>
      </c>
      <c r="N23" s="23"/>
      <c r="O23" s="23" t="s">
        <v>59</v>
      </c>
    </row>
    <row r="24" s="11" customFormat="true" ht="21" hidden="false" customHeight="true" outlineLevel="0" collapsed="false">
      <c r="A24" s="29" t="s">
        <v>60</v>
      </c>
      <c r="E24" s="30" t="n">
        <v>11214011</v>
      </c>
      <c r="F24" s="30" t="n">
        <v>71048.3</v>
      </c>
      <c r="G24" s="30" t="n">
        <v>57149</v>
      </c>
      <c r="H24" s="32" t="s">
        <v>38</v>
      </c>
      <c r="I24" s="30" t="n">
        <v>165500.1</v>
      </c>
      <c r="J24" s="30" t="n">
        <v>14367110.8</v>
      </c>
      <c r="K24" s="30" t="n">
        <v>18618676</v>
      </c>
      <c r="L24" s="30" t="n">
        <v>324397</v>
      </c>
      <c r="M24" s="30" t="n">
        <v>576264</v>
      </c>
      <c r="N24" s="23"/>
      <c r="O24" s="23" t="s">
        <v>61</v>
      </c>
    </row>
    <row r="25" s="11" customFormat="true" ht="21" hidden="false" customHeight="true" outlineLevel="0" collapsed="false">
      <c r="A25" s="29" t="s">
        <v>62</v>
      </c>
      <c r="E25" s="30" t="n">
        <v>295119.25</v>
      </c>
      <c r="F25" s="30" t="n">
        <v>215152.25</v>
      </c>
      <c r="G25" s="30" t="n">
        <v>483917.73</v>
      </c>
      <c r="H25" s="32" t="s">
        <v>38</v>
      </c>
      <c r="I25" s="30" t="n">
        <v>206090.7</v>
      </c>
      <c r="J25" s="30" t="n">
        <v>41661395.5</v>
      </c>
      <c r="K25" s="30" t="n">
        <v>16502167.33</v>
      </c>
      <c r="L25" s="30" t="n">
        <v>11903940</v>
      </c>
      <c r="M25" s="30" t="n">
        <v>365760</v>
      </c>
      <c r="N25" s="23"/>
      <c r="O25" s="23" t="s">
        <v>63</v>
      </c>
    </row>
    <row r="26" s="11" customFormat="true" ht="21" hidden="false" customHeight="true" outlineLevel="0" collapsed="false">
      <c r="A26" s="29" t="s">
        <v>64</v>
      </c>
      <c r="E26" s="32" t="s">
        <v>38</v>
      </c>
      <c r="F26" s="32" t="s">
        <v>38</v>
      </c>
      <c r="G26" s="32" t="s">
        <v>38</v>
      </c>
      <c r="H26" s="32" t="s">
        <v>38</v>
      </c>
      <c r="I26" s="32" t="s">
        <v>38</v>
      </c>
      <c r="J26" s="32" t="s">
        <v>38</v>
      </c>
      <c r="K26" s="32" t="s">
        <v>38</v>
      </c>
      <c r="L26" s="32" t="s">
        <v>38</v>
      </c>
      <c r="M26" s="32" t="s">
        <v>38</v>
      </c>
      <c r="N26" s="23"/>
      <c r="O26" s="23" t="s">
        <v>65</v>
      </c>
    </row>
    <row r="27" s="11" customFormat="true" ht="21" hidden="false" customHeight="true" outlineLevel="0" collapsed="false">
      <c r="A27" s="29" t="s">
        <v>66</v>
      </c>
      <c r="E27" s="30" t="n">
        <v>14568277.38</v>
      </c>
      <c r="F27" s="30" t="n">
        <v>203899.55</v>
      </c>
      <c r="G27" s="30" t="n">
        <v>844615.89</v>
      </c>
      <c r="H27" s="32" t="s">
        <v>38</v>
      </c>
      <c r="I27" s="30" t="n">
        <v>336287.88</v>
      </c>
      <c r="J27" s="30" t="n">
        <v>19791602.61</v>
      </c>
      <c r="K27" s="30" t="n">
        <v>15396267.43</v>
      </c>
      <c r="L27" s="30" t="n">
        <v>9886496.18</v>
      </c>
      <c r="M27" s="30" t="n">
        <v>1615011.5</v>
      </c>
      <c r="N27" s="23"/>
      <c r="O27" s="23" t="s">
        <v>67</v>
      </c>
    </row>
    <row r="28" s="11" customFormat="true" ht="21" hidden="false" customHeight="true" outlineLevel="0" collapsed="false">
      <c r="A28" s="29" t="s">
        <v>68</v>
      </c>
      <c r="E28" s="32" t="s">
        <v>38</v>
      </c>
      <c r="F28" s="32" t="s">
        <v>38</v>
      </c>
      <c r="G28" s="32" t="s">
        <v>38</v>
      </c>
      <c r="H28" s="32" t="s">
        <v>38</v>
      </c>
      <c r="I28" s="32" t="s">
        <v>38</v>
      </c>
      <c r="J28" s="32" t="s">
        <v>38</v>
      </c>
      <c r="K28" s="32" t="s">
        <v>38</v>
      </c>
      <c r="L28" s="32" t="s">
        <v>38</v>
      </c>
      <c r="M28" s="32" t="s">
        <v>38</v>
      </c>
      <c r="N28" s="23"/>
      <c r="O28" s="23" t="s">
        <v>69</v>
      </c>
    </row>
    <row r="29" s="11" customFormat="true" ht="21" hidden="false" customHeight="true" outlineLevel="0" collapsed="false">
      <c r="A29" s="29" t="s">
        <v>70</v>
      </c>
      <c r="E29" s="30" t="n">
        <v>8798347</v>
      </c>
      <c r="F29" s="30" t="n">
        <v>41857.3</v>
      </c>
      <c r="G29" s="30" t="n">
        <v>47986.7</v>
      </c>
      <c r="H29" s="32" t="s">
        <v>38</v>
      </c>
      <c r="I29" s="36" t="n">
        <v>49760.3</v>
      </c>
      <c r="J29" s="30" t="n">
        <v>4899199</v>
      </c>
      <c r="K29" s="30" t="n">
        <v>8053741</v>
      </c>
      <c r="L29" s="30" t="n">
        <v>1697500</v>
      </c>
      <c r="M29" s="30" t="n">
        <v>355859</v>
      </c>
      <c r="N29" s="23"/>
      <c r="O29" s="23" t="s">
        <v>71</v>
      </c>
    </row>
    <row r="30" s="11" customFormat="tru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 t="n">
        <v>343195.47</v>
      </c>
      <c r="J30" s="39"/>
      <c r="K30" s="39"/>
      <c r="L30" s="39"/>
      <c r="M30" s="39"/>
      <c r="N30" s="37"/>
      <c r="O30" s="37"/>
    </row>
    <row r="31" s="11" customFormat="true" ht="3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40" customFormat="true" ht="18" hidden="false" customHeight="false" outlineLevel="0" collapsed="false">
      <c r="A32" s="11"/>
      <c r="B32" s="40" t="s">
        <v>72</v>
      </c>
      <c r="J32" s="11" t="s">
        <v>73</v>
      </c>
    </row>
    <row r="33" s="40" customFormat="true" ht="18" hidden="false" customHeight="false" outlineLevel="0" collapsed="false"/>
  </sheetData>
  <mergeCells count="10">
    <mergeCell ref="A4:D9"/>
    <mergeCell ref="E4:J4"/>
    <mergeCell ref="K4:M4"/>
    <mergeCell ref="N4:O9"/>
    <mergeCell ref="E5:J5"/>
    <mergeCell ref="K5:M5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720138888888889" right="0.118055555555556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3:49:12Z</dcterms:created>
  <dc:creator>owner</dc:creator>
  <dc:description/>
  <dc:language>en-US</dc:language>
  <cp:lastModifiedBy> </cp:lastModifiedBy>
  <cp:lastPrinted>2008-10-08T03:39:05Z</cp:lastPrinted>
  <dcterms:modified xsi:type="dcterms:W3CDTF">2008-10-08T03:39:09Z</dcterms:modified>
  <cp:revision>0</cp:revision>
  <dc:subject/>
  <dc:title/>
</cp:coreProperties>
</file>