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ุทัยธานี</t>
  </si>
  <si>
    <t xml:space="preserve">Mueang Uthaithani Town District</t>
  </si>
  <si>
    <t xml:space="preserve">เทศบาลเมืองอุทัยธานี</t>
  </si>
  <si>
    <t xml:space="preserve">Uthaithani Town Municipality</t>
  </si>
  <si>
    <t xml:space="preserve">อำเภอทัพทัน</t>
  </si>
  <si>
    <t xml:space="preserve">Thap Than District</t>
  </si>
  <si>
    <t xml:space="preserve">เทศบาลตำบลตลุกดู่</t>
  </si>
  <si>
    <t xml:space="preserve">-</t>
  </si>
  <si>
    <t xml:space="preserve">Taluk Du Subdistrict Municipality</t>
  </si>
  <si>
    <t xml:space="preserve">เทศบาลตำบลทัพทัน</t>
  </si>
  <si>
    <t xml:space="preserve">Thap Than Subdistrict Municipality</t>
  </si>
  <si>
    <t xml:space="preserve">อำเภอสว่างอารมณ์</t>
  </si>
  <si>
    <t xml:space="preserve">Sawang Arom District</t>
  </si>
  <si>
    <t xml:space="preserve">เทศบาลตำบลสว่างอารมณ์</t>
  </si>
  <si>
    <t xml:space="preserve">Sawang Arom Subdistrict Municipality</t>
  </si>
  <si>
    <t xml:space="preserve">อำเภอหนองฉาง</t>
  </si>
  <si>
    <t xml:space="preserve">Nong Chang District</t>
  </si>
  <si>
    <t xml:space="preserve">เทศบาลตำบลเขาบางแกรก</t>
  </si>
  <si>
    <t xml:space="preserve">Khao Bang Kraek Subdistrict Municipality</t>
  </si>
  <si>
    <t xml:space="preserve">เทศบาลตำบลหนองฉาง</t>
  </si>
  <si>
    <t xml:space="preserve">Nong Ch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อำเภอหนองขาหย่าง</t>
  </si>
  <si>
    <t xml:space="preserve">Nong Khayang District</t>
  </si>
  <si>
    <t xml:space="preserve">เทศบาลตำบลหนองขาหย่าง</t>
  </si>
  <si>
    <t xml:space="preserve">Nong Khayang Subdistrict Municipality</t>
  </si>
  <si>
    <t xml:space="preserve">อำเภอบ้านไร่</t>
  </si>
  <si>
    <t xml:space="preserve">Ban Rai District</t>
  </si>
  <si>
    <t xml:space="preserve">เทศบาลตำบลบ้านไร่</t>
  </si>
  <si>
    <t xml:space="preserve">Ban Rai Subdistrict Municipality</t>
  </si>
  <si>
    <t xml:space="preserve">เทศบาลตำบลเมืองการุ้ง</t>
  </si>
  <si>
    <t xml:space="preserve">Mueang Ka Rung  Subdistrict Municipality</t>
  </si>
  <si>
    <t xml:space="preserve">อำเภอลานสัก</t>
  </si>
  <si>
    <t xml:space="preserve">Lan Sak District</t>
  </si>
  <si>
    <t xml:space="preserve">เทศบาลตำบลลานสัก</t>
  </si>
  <si>
    <t xml:space="preserve">Lan Sak Subdistrict Municipality</t>
  </si>
  <si>
    <t xml:space="preserve">อำเภอห้วยคต</t>
  </si>
  <si>
    <t xml:space="preserve">Huai Kho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 Uthai Than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920</xdr:colOff>
      <xdr:row>0</xdr:row>
      <xdr:rowOff>75960</xdr:rowOff>
    </xdr:from>
    <xdr:to>
      <xdr:col>16</xdr:col>
      <xdr:colOff>739800</xdr:colOff>
      <xdr:row>3</xdr:row>
      <xdr:rowOff>190800</xdr:rowOff>
    </xdr:to>
    <xdr:sp>
      <xdr:nvSpPr>
        <xdr:cNvPr id="0" name="Text 2"/>
        <xdr:cNvSpPr/>
      </xdr:nvSpPr>
      <xdr:spPr>
        <a:xfrm>
          <a:off x="15825600" y="75960"/>
          <a:ext cx="4348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K61" activeCellId="0" sqref="K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1" width="11.28"/>
    <col collapsed="false" customWidth="true" hidden="false" outlineLevel="0" max="9" min="8" style="1" width="10.28"/>
    <col collapsed="false" customWidth="true" hidden="false" outlineLevel="0" max="12" min="10" style="1" width="11.28"/>
    <col collapsed="false" customWidth="true" hidden="false" outlineLevel="0" max="13" min="13" style="1" width="10.71"/>
    <col collapsed="false" customWidth="true" hidden="false" outlineLevel="0" max="14" min="14" style="1" width="0.71"/>
    <col collapsed="false" customWidth="true" hidden="false" outlineLevel="0" max="15" min="15" style="1" width="1.71"/>
    <col collapsed="false" customWidth="true" hidden="false" outlineLevel="0" max="16" min="16" style="1" width="26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  <c r="P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  <c r="P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  <c r="P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  <c r="P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3" t="n">
        <f aca="false">SUM(E10:I10)</f>
        <v>0</v>
      </c>
      <c r="K10" s="22"/>
      <c r="L10" s="22"/>
      <c r="M10" s="22"/>
      <c r="N10" s="24"/>
      <c r="O10" s="24"/>
      <c r="P10" s="20"/>
    </row>
    <row r="11" s="11" customFormat="true" ht="21" hidden="false" customHeight="true" outlineLevel="0" collapsed="false">
      <c r="A11" s="20"/>
      <c r="B11" s="25"/>
      <c r="C11" s="26"/>
      <c r="D11" s="27" t="s">
        <v>33</v>
      </c>
      <c r="E11" s="28" t="n">
        <f aca="false">SUM(E12:E13)</f>
        <v>447388157.57</v>
      </c>
      <c r="F11" s="28" t="n">
        <f aca="false">SUM(F12:F13)</f>
        <v>743771894.56</v>
      </c>
      <c r="G11" s="28" t="n">
        <f aca="false">SUM(G12:G13)</f>
        <v>12687024.68</v>
      </c>
      <c r="H11" s="28" t="n">
        <f aca="false">SUM(H12:H13)</f>
        <v>6120918.27</v>
      </c>
      <c r="I11" s="28" t="n">
        <f aca="false">SUM(I12:I13)</f>
        <v>9360473.65</v>
      </c>
      <c r="J11" s="28" t="n">
        <f aca="false">SUM(J12:J13)</f>
        <v>613067273.9</v>
      </c>
      <c r="K11" s="28" t="n">
        <f aca="false">SUM(K12:K13)</f>
        <v>627309871.92</v>
      </c>
      <c r="L11" s="28" t="n">
        <f aca="false">SUM(L12:L13)</f>
        <v>252180173.98</v>
      </c>
      <c r="M11" s="28" t="n">
        <f aca="false">SUM(M12:M13)</f>
        <v>63827239.32</v>
      </c>
      <c r="N11" s="24"/>
      <c r="O11" s="24"/>
      <c r="P11" s="20" t="s">
        <v>34</v>
      </c>
    </row>
    <row r="12" s="11" customFormat="true" ht="20.25" hidden="false" customHeight="true" outlineLevel="0" collapsed="false">
      <c r="A12" s="20"/>
      <c r="B12" s="29"/>
      <c r="C12" s="30" t="s">
        <v>35</v>
      </c>
      <c r="D12" s="31"/>
      <c r="E12" s="28" t="n">
        <v>77668700.72</v>
      </c>
      <c r="F12" s="28" t="n">
        <v>3660714.64</v>
      </c>
      <c r="G12" s="28" t="n">
        <v>4480747.81</v>
      </c>
      <c r="H12" s="28" t="n">
        <v>700167.59</v>
      </c>
      <c r="I12" s="28" t="n">
        <v>1946809.3</v>
      </c>
      <c r="J12" s="28" t="n">
        <v>345953227</v>
      </c>
      <c r="K12" s="28" t="n">
        <v>302543244.17</v>
      </c>
      <c r="L12" s="28" t="n">
        <v>97314966.97</v>
      </c>
      <c r="M12" s="28" t="n">
        <v>37781149.34</v>
      </c>
      <c r="N12" s="30"/>
      <c r="O12" s="30"/>
      <c r="P12" s="32" t="s">
        <v>36</v>
      </c>
    </row>
    <row r="13" s="11" customFormat="true" ht="20.25" hidden="false" customHeight="true" outlineLevel="0" collapsed="false">
      <c r="A13" s="20"/>
      <c r="B13" s="30"/>
      <c r="C13" s="30" t="s">
        <v>37</v>
      </c>
      <c r="D13" s="31"/>
      <c r="E13" s="28" t="n">
        <v>369719456.85</v>
      </c>
      <c r="F13" s="28" t="n">
        <v>740111179.92</v>
      </c>
      <c r="G13" s="28" t="n">
        <v>8206276.87</v>
      </c>
      <c r="H13" s="28" t="n">
        <v>5420750.68</v>
      </c>
      <c r="I13" s="28" t="n">
        <v>7413664.35</v>
      </c>
      <c r="J13" s="28" t="n">
        <v>267114046.9</v>
      </c>
      <c r="K13" s="28" t="n">
        <v>324766627.75</v>
      </c>
      <c r="L13" s="28" t="n">
        <v>154865207.01</v>
      </c>
      <c r="M13" s="28" t="n">
        <v>26046089.98</v>
      </c>
      <c r="N13" s="30"/>
      <c r="O13" s="30"/>
      <c r="P13" s="32" t="s">
        <v>38</v>
      </c>
    </row>
    <row r="14" s="11" customFormat="true" ht="20.25" hidden="false" customHeight="true" outlineLevel="0" collapsed="false">
      <c r="A14" s="20"/>
      <c r="B14" s="30" t="s">
        <v>39</v>
      </c>
      <c r="C14" s="30"/>
      <c r="D14" s="31"/>
      <c r="E14" s="28" t="n">
        <f aca="false">SUM(E15:E16)</f>
        <v>15568181.64</v>
      </c>
      <c r="F14" s="28" t="n">
        <f aca="false">SUM(F15:F16)</f>
        <v>2336996.53</v>
      </c>
      <c r="G14" s="28" t="n">
        <f aca="false">SUM(G15:G16)</f>
        <v>3374547.89</v>
      </c>
      <c r="H14" s="28" t="n">
        <f aca="false">SUM(H15:H16)</f>
        <v>1892604.27</v>
      </c>
      <c r="I14" s="28" t="n">
        <f aca="false">SUM(I15:I16)</f>
        <v>959063.42</v>
      </c>
      <c r="J14" s="28" t="n">
        <f aca="false">SUM(J15:J16)</f>
        <v>207990878.3</v>
      </c>
      <c r="K14" s="28" t="n">
        <f aca="false">SUM(K15:K16)</f>
        <v>162776819.8</v>
      </c>
      <c r="L14" s="28" t="n">
        <f aca="false">SUM(L15:L16)</f>
        <v>57967541.45</v>
      </c>
      <c r="M14" s="28" t="n">
        <f aca="false">SUM(M15:M16)</f>
        <v>29769634.71</v>
      </c>
      <c r="N14" s="30"/>
      <c r="O14" s="29" t="s">
        <v>40</v>
      </c>
      <c r="P14" s="32"/>
    </row>
    <row r="15" s="11" customFormat="true" ht="20.25" hidden="false" customHeight="true" outlineLevel="0" collapsed="false">
      <c r="A15" s="20"/>
      <c r="B15" s="30"/>
      <c r="C15" s="30" t="s">
        <v>41</v>
      </c>
      <c r="D15" s="31"/>
      <c r="E15" s="28" t="n">
        <v>6701912.87</v>
      </c>
      <c r="F15" s="28" t="n">
        <v>1639875.74</v>
      </c>
      <c r="G15" s="28" t="n">
        <v>2621163.31</v>
      </c>
      <c r="H15" s="28" t="n">
        <v>676352.59</v>
      </c>
      <c r="I15" s="28" t="n">
        <v>464421.3</v>
      </c>
      <c r="J15" s="28" t="n">
        <v>172303246.3</v>
      </c>
      <c r="K15" s="28" t="n">
        <v>123034490.83</v>
      </c>
      <c r="L15" s="28" t="n">
        <v>34370409.5</v>
      </c>
      <c r="M15" s="28" t="n">
        <v>23914199.95</v>
      </c>
      <c r="N15" s="30"/>
      <c r="O15" s="30"/>
      <c r="P15" s="32" t="s">
        <v>42</v>
      </c>
    </row>
    <row r="16" s="11" customFormat="true" ht="20.25" hidden="false" customHeight="true" outlineLevel="0" collapsed="false">
      <c r="A16" s="20"/>
      <c r="B16" s="30"/>
      <c r="C16" s="30" t="s">
        <v>37</v>
      </c>
      <c r="D16" s="31"/>
      <c r="E16" s="28" t="n">
        <v>8866268.77</v>
      </c>
      <c r="F16" s="28" t="n">
        <v>697120.79</v>
      </c>
      <c r="G16" s="28" t="n">
        <v>753384.58</v>
      </c>
      <c r="H16" s="28" t="n">
        <v>1216251.68</v>
      </c>
      <c r="I16" s="28" t="n">
        <v>494642.12</v>
      </c>
      <c r="J16" s="28" t="n">
        <v>35687632</v>
      </c>
      <c r="K16" s="28" t="n">
        <v>39742328.97</v>
      </c>
      <c r="L16" s="28" t="n">
        <v>23597131.95</v>
      </c>
      <c r="M16" s="28" t="n">
        <v>5855434.76</v>
      </c>
      <c r="N16" s="30"/>
      <c r="O16" s="30"/>
      <c r="P16" s="32" t="s">
        <v>38</v>
      </c>
    </row>
    <row r="17" s="11" customFormat="true" ht="20.25" hidden="false" customHeight="true" outlineLevel="0" collapsed="false">
      <c r="A17" s="20"/>
      <c r="B17" s="30" t="s">
        <v>43</v>
      </c>
      <c r="C17" s="30"/>
      <c r="D17" s="31"/>
      <c r="E17" s="28" t="n">
        <f aca="false">SUM(E18:E20)</f>
        <v>27413847.15</v>
      </c>
      <c r="F17" s="28" t="n">
        <f aca="false">SUM(F18:F20)</f>
        <v>845342.26</v>
      </c>
      <c r="G17" s="28" t="n">
        <f aca="false">SUM(G18:G20)</f>
        <v>3791531.86</v>
      </c>
      <c r="H17" s="28" t="n">
        <f aca="false">SUM(H18:H20)</f>
        <v>599059</v>
      </c>
      <c r="I17" s="28" t="n">
        <f aca="false">SUM(I18:I20)</f>
        <v>1858028.33</v>
      </c>
      <c r="J17" s="28" t="n">
        <f aca="false">SUM(J18:J20)</f>
        <v>80169770.63</v>
      </c>
      <c r="K17" s="28" t="n">
        <f aca="false">SUM(K18:K20)</f>
        <v>98446046.29</v>
      </c>
      <c r="L17" s="28" t="n">
        <f aca="false">SUM(L18:L20)</f>
        <v>32848551.36</v>
      </c>
      <c r="M17" s="28" t="n">
        <f aca="false">SUM(M18:M20)</f>
        <v>9476402.01</v>
      </c>
      <c r="N17" s="30"/>
      <c r="O17" s="29" t="s">
        <v>44</v>
      </c>
      <c r="P17" s="32"/>
    </row>
    <row r="18" s="11" customFormat="true" ht="20.25" hidden="false" customHeight="true" outlineLevel="0" collapsed="false">
      <c r="A18" s="20"/>
      <c r="B18" s="30"/>
      <c r="C18" s="30" t="s">
        <v>45</v>
      </c>
      <c r="D18" s="31"/>
      <c r="E18" s="28" t="n">
        <v>319967.39</v>
      </c>
      <c r="F18" s="28" t="n">
        <v>140437.2</v>
      </c>
      <c r="G18" s="28" t="n">
        <v>116963.21</v>
      </c>
      <c r="H18" s="33" t="s">
        <v>46</v>
      </c>
      <c r="I18" s="28" t="n">
        <v>114000</v>
      </c>
      <c r="J18" s="28" t="n">
        <v>33440991</v>
      </c>
      <c r="K18" s="28" t="n">
        <v>47005134.21</v>
      </c>
      <c r="L18" s="28" t="n">
        <v>6984981</v>
      </c>
      <c r="M18" s="28" t="n">
        <v>2404621</v>
      </c>
      <c r="N18" s="30"/>
      <c r="O18" s="30"/>
      <c r="P18" s="32" t="s">
        <v>47</v>
      </c>
    </row>
    <row r="19" s="11" customFormat="true" ht="20.25" hidden="false" customHeight="true" outlineLevel="0" collapsed="false">
      <c r="A19" s="20"/>
      <c r="B19" s="30"/>
      <c r="C19" s="30" t="s">
        <v>48</v>
      </c>
      <c r="D19" s="31"/>
      <c r="E19" s="28" t="n">
        <v>630330.5</v>
      </c>
      <c r="F19" s="28" t="n">
        <v>339223.8</v>
      </c>
      <c r="G19" s="28" t="n">
        <v>54278.99</v>
      </c>
      <c r="H19" s="33" t="s">
        <v>46</v>
      </c>
      <c r="I19" s="28" t="n">
        <v>151210</v>
      </c>
      <c r="J19" s="28" t="n">
        <v>27627441.7</v>
      </c>
      <c r="K19" s="28" t="n">
        <v>20932244.32</v>
      </c>
      <c r="L19" s="28" t="n">
        <v>10775970</v>
      </c>
      <c r="M19" s="28" t="n">
        <v>5334249.77</v>
      </c>
      <c r="N19" s="30"/>
      <c r="O19" s="30"/>
      <c r="P19" s="32" t="s">
        <v>49</v>
      </c>
    </row>
    <row r="20" s="11" customFormat="true" ht="20.25" hidden="false" customHeight="true" outlineLevel="0" collapsed="false">
      <c r="A20" s="20"/>
      <c r="B20" s="30"/>
      <c r="C20" s="30" t="s">
        <v>37</v>
      </c>
      <c r="D20" s="31"/>
      <c r="E20" s="28" t="n">
        <v>26463549.26</v>
      </c>
      <c r="F20" s="28" t="n">
        <v>365681.26</v>
      </c>
      <c r="G20" s="28" t="n">
        <v>3620289.66</v>
      </c>
      <c r="H20" s="28" t="n">
        <v>599059</v>
      </c>
      <c r="I20" s="28" t="n">
        <v>1592818.33</v>
      </c>
      <c r="J20" s="28" t="n">
        <v>19101337.93</v>
      </c>
      <c r="K20" s="28" t="n">
        <v>30508667.76</v>
      </c>
      <c r="L20" s="28" t="n">
        <v>15087600.36</v>
      </c>
      <c r="M20" s="28" t="n">
        <v>1737531.24</v>
      </c>
      <c r="N20" s="30"/>
      <c r="O20" s="30"/>
      <c r="P20" s="32" t="s">
        <v>38</v>
      </c>
    </row>
    <row r="21" s="11" customFormat="true" ht="20.25" hidden="false" customHeight="true" outlineLevel="0" collapsed="false">
      <c r="A21" s="20"/>
      <c r="B21" s="30" t="s">
        <v>50</v>
      </c>
      <c r="C21" s="34"/>
      <c r="D21" s="35"/>
      <c r="E21" s="28" t="n">
        <f aca="false">SUM(E22:E23)</f>
        <v>40960024.04</v>
      </c>
      <c r="F21" s="28" t="n">
        <f aca="false">SUM(F22:F23)</f>
        <v>1036105.46</v>
      </c>
      <c r="G21" s="28" t="n">
        <f aca="false">SUM(G22:G23)</f>
        <v>485630.88</v>
      </c>
      <c r="H21" s="28" t="n">
        <v>1221386</v>
      </c>
      <c r="I21" s="28" t="n">
        <f aca="false">SUM(I22:I23)</f>
        <v>502354.18</v>
      </c>
      <c r="J21" s="28" t="n">
        <f aca="false">SUM(J22:J23)</f>
        <v>48621324.97</v>
      </c>
      <c r="K21" s="28" t="n">
        <f aca="false">SUM(K22:K23)</f>
        <v>52826873.09</v>
      </c>
      <c r="L21" s="28" t="n">
        <f aca="false">SUM(L22:L23)</f>
        <v>19476532</v>
      </c>
      <c r="M21" s="28" t="n">
        <f aca="false">SUM(M22:M23)</f>
        <v>3661166.75</v>
      </c>
      <c r="N21" s="30"/>
      <c r="O21" s="29" t="s">
        <v>51</v>
      </c>
      <c r="P21" s="32"/>
    </row>
    <row r="22" s="11" customFormat="true" ht="20.25" hidden="false" customHeight="true" outlineLevel="0" collapsed="false">
      <c r="A22" s="20"/>
      <c r="B22" s="30"/>
      <c r="C22" s="30" t="s">
        <v>52</v>
      </c>
      <c r="D22" s="35"/>
      <c r="E22" s="28" t="n">
        <v>10539673.67</v>
      </c>
      <c r="F22" s="28" t="n">
        <v>135351.75</v>
      </c>
      <c r="G22" s="28" t="n">
        <v>54394.35</v>
      </c>
      <c r="H22" s="33" t="s">
        <v>46</v>
      </c>
      <c r="I22" s="28" t="n">
        <v>117328</v>
      </c>
      <c r="J22" s="28" t="n">
        <v>14269584</v>
      </c>
      <c r="K22" s="28" t="n">
        <v>16030841.85</v>
      </c>
      <c r="L22" s="28" t="n">
        <v>5754466</v>
      </c>
      <c r="M22" s="28" t="n">
        <v>1028442.05</v>
      </c>
      <c r="N22" s="30"/>
      <c r="O22" s="30"/>
      <c r="P22" s="32" t="s">
        <v>53</v>
      </c>
    </row>
    <row r="23" s="11" customFormat="true" ht="20.25" hidden="false" customHeight="true" outlineLevel="0" collapsed="false">
      <c r="A23" s="24"/>
      <c r="B23" s="30"/>
      <c r="C23" s="30" t="s">
        <v>37</v>
      </c>
      <c r="D23" s="36"/>
      <c r="E23" s="28" t="n">
        <v>30420350.37</v>
      </c>
      <c r="F23" s="28" t="n">
        <v>900753.71</v>
      </c>
      <c r="G23" s="28" t="n">
        <v>431236.53</v>
      </c>
      <c r="H23" s="28" t="n">
        <v>1221386</v>
      </c>
      <c r="I23" s="28" t="n">
        <v>385026.18</v>
      </c>
      <c r="J23" s="28" t="n">
        <v>34351740.97</v>
      </c>
      <c r="K23" s="28" t="n">
        <v>36796031.24</v>
      </c>
      <c r="L23" s="28" t="n">
        <v>13722066</v>
      </c>
      <c r="M23" s="28" t="n">
        <v>2632724.7</v>
      </c>
      <c r="N23" s="30"/>
      <c r="O23" s="30"/>
      <c r="P23" s="32" t="s">
        <v>38</v>
      </c>
    </row>
    <row r="24" s="11" customFormat="true" ht="20.25" hidden="false" customHeight="true" outlineLevel="0" collapsed="false">
      <c r="A24" s="24"/>
      <c r="B24" s="30" t="s">
        <v>54</v>
      </c>
      <c r="C24" s="30"/>
      <c r="D24" s="36"/>
      <c r="E24" s="28" t="n">
        <f aca="false">SUM(E25:E27)</f>
        <v>56052231.26</v>
      </c>
      <c r="F24" s="28" t="n">
        <f aca="false">SUM(F25:F27)</f>
        <v>970436.79</v>
      </c>
      <c r="G24" s="28" t="n">
        <f aca="false">SUM(G25:G27)</f>
        <v>1208250.48</v>
      </c>
      <c r="H24" s="28" t="n">
        <f aca="false">SUM(H25:H27)</f>
        <v>745528</v>
      </c>
      <c r="I24" s="28" t="n">
        <f aca="false">SUM(I25:I27)</f>
        <v>1686692.94</v>
      </c>
      <c r="J24" s="28" t="n">
        <f aca="false">SUM(J25:J27)</f>
        <v>72871687</v>
      </c>
      <c r="K24" s="28" t="n">
        <f aca="false">SUM(K25:K27)</f>
        <v>92627807.95</v>
      </c>
      <c r="L24" s="28" t="n">
        <f aca="false">SUM(L25:L27)</f>
        <v>36892682.32</v>
      </c>
      <c r="M24" s="28" t="n">
        <f aca="false">SUM(M25:M27)</f>
        <v>5729001.37</v>
      </c>
      <c r="N24" s="30"/>
      <c r="O24" s="29" t="s">
        <v>55</v>
      </c>
      <c r="P24" s="32"/>
    </row>
    <row r="25" s="11" customFormat="true" ht="20.25" hidden="false" customHeight="true" outlineLevel="0" collapsed="false">
      <c r="A25" s="24"/>
      <c r="B25" s="30"/>
      <c r="C25" s="30" t="s">
        <v>56</v>
      </c>
      <c r="D25" s="36"/>
      <c r="E25" s="28" t="n">
        <v>15343263.57</v>
      </c>
      <c r="F25" s="28" t="n">
        <v>90449.9</v>
      </c>
      <c r="G25" s="28" t="n">
        <v>585640.17</v>
      </c>
      <c r="H25" s="28" t="n">
        <v>23815</v>
      </c>
      <c r="I25" s="28" t="n">
        <v>334825</v>
      </c>
      <c r="J25" s="28" t="n">
        <v>20598435</v>
      </c>
      <c r="K25" s="28" t="n">
        <v>19408061.7</v>
      </c>
      <c r="L25" s="28" t="n">
        <v>9277109</v>
      </c>
      <c r="M25" s="28" t="n">
        <v>981603.1</v>
      </c>
      <c r="N25" s="30"/>
      <c r="O25" s="30"/>
      <c r="P25" s="32" t="s">
        <v>57</v>
      </c>
    </row>
    <row r="26" s="11" customFormat="true" ht="20.25" hidden="false" customHeight="true" outlineLevel="0" collapsed="false">
      <c r="A26" s="24"/>
      <c r="B26" s="30"/>
      <c r="C26" s="30" t="s">
        <v>58</v>
      </c>
      <c r="D26" s="36"/>
      <c r="E26" s="28" t="n">
        <v>12595037.13</v>
      </c>
      <c r="F26" s="28" t="n">
        <v>501364.9</v>
      </c>
      <c r="G26" s="28" t="n">
        <v>77491.43</v>
      </c>
      <c r="H26" s="33" t="s">
        <v>46</v>
      </c>
      <c r="I26" s="28" t="n">
        <v>377285</v>
      </c>
      <c r="J26" s="28" t="n">
        <v>15339209</v>
      </c>
      <c r="K26" s="28" t="n">
        <v>19280069.26</v>
      </c>
      <c r="L26" s="28" t="n">
        <v>6808482</v>
      </c>
      <c r="M26" s="28" t="n">
        <v>949520.3</v>
      </c>
      <c r="N26" s="30"/>
      <c r="O26" s="30"/>
      <c r="P26" s="32" t="s">
        <v>59</v>
      </c>
    </row>
    <row r="27" s="11" customFormat="true" ht="20.25" hidden="false" customHeight="true" outlineLevel="0" collapsed="false">
      <c r="A27" s="24"/>
      <c r="B27" s="30"/>
      <c r="C27" s="37" t="s">
        <v>37</v>
      </c>
      <c r="D27" s="36"/>
      <c r="E27" s="28" t="n">
        <v>28113930.56</v>
      </c>
      <c r="F27" s="28" t="n">
        <v>378621.99</v>
      </c>
      <c r="G27" s="28" t="n">
        <v>545118.88</v>
      </c>
      <c r="H27" s="28" t="n">
        <v>721713</v>
      </c>
      <c r="I27" s="28" t="n">
        <v>974582.94</v>
      </c>
      <c r="J27" s="28" t="n">
        <v>36934043</v>
      </c>
      <c r="K27" s="28" t="n">
        <v>53939676.99</v>
      </c>
      <c r="L27" s="28" t="n">
        <v>20807091.32</v>
      </c>
      <c r="M27" s="28" t="n">
        <v>3797877.97</v>
      </c>
      <c r="N27" s="30"/>
      <c r="O27" s="30"/>
      <c r="P27" s="32" t="s">
        <v>38</v>
      </c>
    </row>
    <row r="28" s="11" customFormat="true" ht="3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38"/>
      <c r="O28" s="38"/>
      <c r="P28" s="38"/>
    </row>
    <row r="29" customFormat="false" ht="21" hidden="false" customHeight="false" outlineLevel="0" collapsed="false">
      <c r="A29" s="2"/>
      <c r="B29" s="3" t="s">
        <v>0</v>
      </c>
      <c r="C29" s="4" t="n">
        <v>17.2</v>
      </c>
      <c r="D29" s="3" t="s">
        <v>6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1" hidden="false" customHeight="false" outlineLevel="0" collapsed="false">
      <c r="A30" s="5"/>
      <c r="B30" s="6" t="s">
        <v>2</v>
      </c>
      <c r="C30" s="4" t="n">
        <v>17.2</v>
      </c>
      <c r="D30" s="6" t="s">
        <v>6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6" hidden="false" customHeight="true" outlineLevel="0" collapsed="false"/>
    <row r="32" customFormat="false" ht="21" hidden="false" customHeight="fals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/>
      <c r="I32" s="8"/>
      <c r="J32" s="8"/>
      <c r="K32" s="9" t="s">
        <v>6</v>
      </c>
      <c r="L32" s="9"/>
      <c r="M32" s="9"/>
      <c r="N32" s="10" t="s">
        <v>7</v>
      </c>
      <c r="O32" s="10"/>
      <c r="P32" s="10"/>
    </row>
    <row r="33" customFormat="false" ht="21" hidden="false" customHeight="false" outlineLevel="0" collapsed="false">
      <c r="A33" s="7"/>
      <c r="B33" s="7"/>
      <c r="C33" s="7"/>
      <c r="D33" s="7"/>
      <c r="E33" s="12" t="s">
        <v>8</v>
      </c>
      <c r="F33" s="12"/>
      <c r="G33" s="12"/>
      <c r="H33" s="12"/>
      <c r="I33" s="12"/>
      <c r="J33" s="12"/>
      <c r="K33" s="13" t="s">
        <v>9</v>
      </c>
      <c r="L33" s="13"/>
      <c r="M33" s="13"/>
      <c r="N33" s="10"/>
      <c r="O33" s="10"/>
      <c r="P33" s="10"/>
    </row>
    <row r="34" customFormat="false" ht="21" hidden="false" customHeight="false" outlineLevel="0" collapsed="false">
      <c r="A34" s="7"/>
      <c r="B34" s="7"/>
      <c r="C34" s="7"/>
      <c r="D34" s="7"/>
      <c r="E34" s="17"/>
      <c r="F34" s="17"/>
      <c r="G34" s="17"/>
      <c r="H34" s="17"/>
      <c r="I34" s="17"/>
      <c r="J34" s="11"/>
      <c r="K34" s="16"/>
      <c r="L34" s="16" t="s">
        <v>6</v>
      </c>
      <c r="M34" s="16" t="s">
        <v>6</v>
      </c>
      <c r="N34" s="10"/>
      <c r="O34" s="10"/>
      <c r="P34" s="10"/>
    </row>
    <row r="35" customFormat="false" ht="21" hidden="false" customHeight="false" outlineLevel="0" collapsed="false">
      <c r="A35" s="7"/>
      <c r="B35" s="7"/>
      <c r="C35" s="7"/>
      <c r="D35" s="7"/>
      <c r="E35" s="17" t="s">
        <v>10</v>
      </c>
      <c r="F35" s="17" t="s">
        <v>11</v>
      </c>
      <c r="G35" s="17" t="s">
        <v>12</v>
      </c>
      <c r="H35" s="17" t="s">
        <v>13</v>
      </c>
      <c r="I35" s="17" t="s">
        <v>14</v>
      </c>
      <c r="J35" s="16" t="s">
        <v>15</v>
      </c>
      <c r="K35" s="16" t="s">
        <v>16</v>
      </c>
      <c r="L35" s="16" t="s">
        <v>17</v>
      </c>
      <c r="M35" s="16" t="s">
        <v>18</v>
      </c>
      <c r="N35" s="10"/>
      <c r="O35" s="10"/>
      <c r="P35" s="10"/>
    </row>
    <row r="36" customFormat="false" ht="21" hidden="false" customHeight="false" outlineLevel="0" collapsed="false">
      <c r="A36" s="7"/>
      <c r="B36" s="7"/>
      <c r="C36" s="7"/>
      <c r="D36" s="7"/>
      <c r="E36" s="14" t="s">
        <v>19</v>
      </c>
      <c r="F36" s="17" t="s">
        <v>20</v>
      </c>
      <c r="G36" s="14" t="s">
        <v>21</v>
      </c>
      <c r="H36" s="14" t="s">
        <v>22</v>
      </c>
      <c r="I36" s="14" t="s">
        <v>23</v>
      </c>
      <c r="J36" s="14" t="s">
        <v>24</v>
      </c>
      <c r="K36" s="15" t="s">
        <v>25</v>
      </c>
      <c r="L36" s="15" t="s">
        <v>26</v>
      </c>
      <c r="M36" s="15" t="s">
        <v>27</v>
      </c>
      <c r="N36" s="10"/>
      <c r="O36" s="10"/>
      <c r="P36" s="10"/>
    </row>
    <row r="37" customFormat="false" ht="21" hidden="false" customHeight="false" outlineLevel="0" collapsed="false">
      <c r="A37" s="7"/>
      <c r="B37" s="7"/>
      <c r="C37" s="7"/>
      <c r="D37" s="7"/>
      <c r="E37" s="18" t="s">
        <v>28</v>
      </c>
      <c r="F37" s="18" t="s">
        <v>29</v>
      </c>
      <c r="G37" s="18"/>
      <c r="H37" s="18" t="s">
        <v>30</v>
      </c>
      <c r="I37" s="18"/>
      <c r="J37" s="18"/>
      <c r="K37" s="19" t="s">
        <v>9</v>
      </c>
      <c r="L37" s="19" t="s">
        <v>31</v>
      </c>
      <c r="M37" s="19" t="s">
        <v>32</v>
      </c>
      <c r="N37" s="10"/>
      <c r="O37" s="10"/>
      <c r="P37" s="10"/>
    </row>
    <row r="38" customFormat="false" ht="3" hidden="false" customHeight="tru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37"/>
      <c r="O38" s="37"/>
      <c r="P38" s="20"/>
    </row>
    <row r="39" customFormat="false" ht="21" hidden="false" customHeight="false" outlineLevel="0" collapsed="false">
      <c r="A39" s="20"/>
      <c r="B39" s="30" t="s">
        <v>62</v>
      </c>
      <c r="C39" s="26"/>
      <c r="D39" s="30"/>
      <c r="E39" s="28" t="n">
        <f aca="false">SUM(E40:E41)</f>
        <v>34096803.01</v>
      </c>
      <c r="F39" s="28" t="n">
        <f aca="false">SUM(F40:F41)</f>
        <v>318209.48</v>
      </c>
      <c r="G39" s="28" t="n">
        <f aca="false">SUM(G40:G41)</f>
        <v>586375.17</v>
      </c>
      <c r="H39" s="28" t="n">
        <v>207642</v>
      </c>
      <c r="I39" s="28" t="n">
        <f aca="false">SUM(I40:I41)</f>
        <v>603200.49</v>
      </c>
      <c r="J39" s="28" t="n">
        <f aca="false">SUM(J40:J41)</f>
        <v>32866094</v>
      </c>
      <c r="K39" s="28" t="n">
        <f aca="false">SUM(K40:K41)</f>
        <v>37735070</v>
      </c>
      <c r="L39" s="28" t="n">
        <f aca="false">SUM(L40:L41)</f>
        <v>20998879.88</v>
      </c>
      <c r="M39" s="28" t="n">
        <f aca="false">SUM(M40:M41)</f>
        <v>3209649.65</v>
      </c>
      <c r="N39" s="37"/>
      <c r="O39" s="32" t="s">
        <v>63</v>
      </c>
      <c r="P39" s="32"/>
    </row>
    <row r="40" customFormat="false" ht="21" hidden="false" customHeight="false" outlineLevel="0" collapsed="false">
      <c r="A40" s="20"/>
      <c r="B40" s="30"/>
      <c r="C40" s="30" t="s">
        <v>64</v>
      </c>
      <c r="D40" s="31"/>
      <c r="E40" s="28" t="n">
        <v>8157249.6</v>
      </c>
      <c r="F40" s="28" t="n">
        <v>113435</v>
      </c>
      <c r="G40" s="28" t="n">
        <v>239301.48</v>
      </c>
      <c r="H40" s="33" t="s">
        <v>46</v>
      </c>
      <c r="I40" s="28" t="n">
        <v>83878</v>
      </c>
      <c r="J40" s="28" t="n">
        <v>13778896</v>
      </c>
      <c r="K40" s="28" t="n">
        <v>11381789.63</v>
      </c>
      <c r="L40" s="28" t="n">
        <v>8854714.68</v>
      </c>
      <c r="M40" s="28" t="n">
        <v>522947</v>
      </c>
      <c r="N40" s="37"/>
      <c r="O40" s="32"/>
      <c r="P40" s="32" t="s">
        <v>65</v>
      </c>
    </row>
    <row r="41" customFormat="false" ht="21" hidden="false" customHeight="false" outlineLevel="0" collapsed="false">
      <c r="A41" s="20"/>
      <c r="B41" s="30"/>
      <c r="C41" s="30" t="s">
        <v>37</v>
      </c>
      <c r="D41" s="31"/>
      <c r="E41" s="28" t="n">
        <v>25939553.41</v>
      </c>
      <c r="F41" s="28" t="n">
        <v>204774.48</v>
      </c>
      <c r="G41" s="28" t="n">
        <v>347073.69</v>
      </c>
      <c r="H41" s="28" t="n">
        <v>207642</v>
      </c>
      <c r="I41" s="28" t="n">
        <v>519322.49</v>
      </c>
      <c r="J41" s="28" t="n">
        <v>19087198</v>
      </c>
      <c r="K41" s="28" t="n">
        <v>26353280.37</v>
      </c>
      <c r="L41" s="28" t="n">
        <v>12144165.2</v>
      </c>
      <c r="M41" s="28" t="n">
        <v>2686702.65</v>
      </c>
      <c r="N41" s="37"/>
      <c r="O41" s="32"/>
      <c r="P41" s="32" t="s">
        <v>38</v>
      </c>
    </row>
    <row r="42" customFormat="false" ht="21" hidden="false" customHeight="false" outlineLevel="0" collapsed="false">
      <c r="A42" s="20"/>
      <c r="B42" s="30" t="s">
        <v>66</v>
      </c>
      <c r="C42" s="30"/>
      <c r="D42" s="31"/>
      <c r="E42" s="28" t="n">
        <f aca="false">SUM(E43:E45)</f>
        <v>44943860.55</v>
      </c>
      <c r="F42" s="28" t="n">
        <f aca="false">SUM(F43:F45)</f>
        <v>1313352.82</v>
      </c>
      <c r="G42" s="28" t="n">
        <f aca="false">SUM(G43:G45)</f>
        <v>2357450.09</v>
      </c>
      <c r="H42" s="28" t="n">
        <f aca="false">SUM(H43:H45)</f>
        <v>660505</v>
      </c>
      <c r="I42" s="28" t="n">
        <f aca="false">SUM(I43:I45)</f>
        <v>1273241.68</v>
      </c>
      <c r="J42" s="28" t="n">
        <f aca="false">SUM(J43:J45)</f>
        <v>91128384</v>
      </c>
      <c r="K42" s="28" t="n">
        <f aca="false">SUM(K43:K45)</f>
        <v>91265456.36</v>
      </c>
      <c r="L42" s="28" t="n">
        <f aca="false">SUM(L43:L45)</f>
        <v>43990261.01</v>
      </c>
      <c r="M42" s="28" t="n">
        <f aca="false">SUM(M43:M45)</f>
        <v>4611557.3</v>
      </c>
      <c r="N42" s="37"/>
      <c r="O42" s="32" t="s">
        <v>67</v>
      </c>
      <c r="P42" s="32"/>
    </row>
    <row r="43" customFormat="false" ht="21" hidden="false" customHeight="false" outlineLevel="0" collapsed="false">
      <c r="A43" s="20"/>
      <c r="B43" s="30"/>
      <c r="C43" s="30" t="s">
        <v>68</v>
      </c>
      <c r="D43" s="31"/>
      <c r="E43" s="28" t="n">
        <v>12369815.4</v>
      </c>
      <c r="F43" s="28" t="n">
        <v>284878.8</v>
      </c>
      <c r="G43" s="28" t="n">
        <v>471340.69</v>
      </c>
      <c r="H43" s="33" t="s">
        <v>46</v>
      </c>
      <c r="I43" s="28" t="n">
        <v>144380</v>
      </c>
      <c r="J43" s="28" t="n">
        <v>12801450</v>
      </c>
      <c r="K43" s="28" t="n">
        <v>12670488.61</v>
      </c>
      <c r="L43" s="28" t="n">
        <v>6649742</v>
      </c>
      <c r="M43" s="28" t="n">
        <v>813512.8</v>
      </c>
      <c r="N43" s="37"/>
      <c r="O43" s="32"/>
      <c r="P43" s="32" t="s">
        <v>69</v>
      </c>
    </row>
    <row r="44" customFormat="false" ht="21" hidden="false" customHeight="false" outlineLevel="0" collapsed="false">
      <c r="A44" s="20"/>
      <c r="B44" s="30"/>
      <c r="C44" s="30" t="s">
        <v>70</v>
      </c>
      <c r="D44" s="31"/>
      <c r="E44" s="28" t="n">
        <v>10548561.75</v>
      </c>
      <c r="F44" s="28" t="n">
        <v>206801.05</v>
      </c>
      <c r="G44" s="28" t="n">
        <v>129071.46</v>
      </c>
      <c r="H44" s="33" t="s">
        <v>46</v>
      </c>
      <c r="I44" s="28" t="n">
        <v>39000</v>
      </c>
      <c r="J44" s="28" t="n">
        <v>17285010</v>
      </c>
      <c r="K44" s="28" t="n">
        <v>13708797.6</v>
      </c>
      <c r="L44" s="28" t="n">
        <v>2762397.04</v>
      </c>
      <c r="M44" s="28" t="n">
        <v>574250</v>
      </c>
      <c r="N44" s="37"/>
      <c r="O44" s="32"/>
      <c r="P44" s="32" t="s">
        <v>71</v>
      </c>
    </row>
    <row r="45" customFormat="false" ht="21" hidden="false" customHeight="false" outlineLevel="0" collapsed="false">
      <c r="A45" s="20"/>
      <c r="B45" s="30"/>
      <c r="C45" s="30" t="s">
        <v>37</v>
      </c>
      <c r="D45" s="31"/>
      <c r="E45" s="28" t="n">
        <v>22025483.4</v>
      </c>
      <c r="F45" s="28" t="n">
        <v>821672.97</v>
      </c>
      <c r="G45" s="28" t="n">
        <v>1757037.94</v>
      </c>
      <c r="H45" s="28" t="n">
        <v>660505</v>
      </c>
      <c r="I45" s="28" t="n">
        <v>1089861.68</v>
      </c>
      <c r="J45" s="28" t="n">
        <v>61041924</v>
      </c>
      <c r="K45" s="28" t="n">
        <v>64886170.15</v>
      </c>
      <c r="L45" s="28" t="n">
        <v>34578121.97</v>
      </c>
      <c r="M45" s="28" t="n">
        <v>3223794.5</v>
      </c>
      <c r="N45" s="37"/>
      <c r="O45" s="32"/>
      <c r="P45" s="32" t="s">
        <v>38</v>
      </c>
    </row>
    <row r="46" customFormat="false" ht="21" hidden="false" customHeight="false" outlineLevel="0" collapsed="false">
      <c r="A46" s="20"/>
      <c r="B46" s="30" t="s">
        <v>72</v>
      </c>
      <c r="C46" s="30"/>
      <c r="D46" s="31"/>
      <c r="E46" s="28" t="n">
        <f aca="false">SUM(E47:E48)</f>
        <v>219913809.27</v>
      </c>
      <c r="F46" s="28" t="n">
        <f aca="false">SUM(F47:F48)</f>
        <v>736645334.33</v>
      </c>
      <c r="G46" s="28" t="n">
        <f aca="false">SUM(G47:G48)</f>
        <v>633098.84</v>
      </c>
      <c r="H46" s="28" t="n">
        <v>71095</v>
      </c>
      <c r="I46" s="28" t="n">
        <f aca="false">SUM(I47:I48)</f>
        <v>1906385.61</v>
      </c>
      <c r="J46" s="28" t="n">
        <f aca="false">SUM(J47:J48)</f>
        <v>65106637</v>
      </c>
      <c r="K46" s="28" t="n">
        <f aca="false">SUM(K47:K48)</f>
        <v>70554913.74</v>
      </c>
      <c r="L46" s="28" t="n">
        <f aca="false">SUM(L47:L48)</f>
        <v>34028761.96</v>
      </c>
      <c r="M46" s="28" t="n">
        <f aca="false">SUM(M47:M48)</f>
        <v>5746387.53</v>
      </c>
      <c r="N46" s="37"/>
      <c r="O46" s="32" t="s">
        <v>73</v>
      </c>
      <c r="P46" s="32"/>
    </row>
    <row r="47" customFormat="false" ht="21" hidden="false" customHeight="false" outlineLevel="0" collapsed="false">
      <c r="A47" s="20"/>
      <c r="B47" s="30"/>
      <c r="C47" s="30" t="s">
        <v>74</v>
      </c>
      <c r="D47" s="31"/>
      <c r="E47" s="28" t="n">
        <v>462888.84</v>
      </c>
      <c r="F47" s="28" t="n">
        <v>208896.5</v>
      </c>
      <c r="G47" s="28" t="n">
        <v>131102.77</v>
      </c>
      <c r="H47" s="33" t="s">
        <v>46</v>
      </c>
      <c r="I47" s="28" t="n">
        <v>120482</v>
      </c>
      <c r="J47" s="28" t="n">
        <v>18508964</v>
      </c>
      <c r="K47" s="28" t="n">
        <v>19091326.16</v>
      </c>
      <c r="L47" s="28" t="n">
        <v>5076695.75</v>
      </c>
      <c r="M47" s="28" t="n">
        <v>1257803.37</v>
      </c>
      <c r="N47" s="37"/>
      <c r="O47" s="32"/>
      <c r="P47" s="32" t="s">
        <v>75</v>
      </c>
    </row>
    <row r="48" customFormat="false" ht="21" hidden="false" customHeight="false" outlineLevel="0" collapsed="false">
      <c r="A48" s="20"/>
      <c r="B48" s="30"/>
      <c r="C48" s="30" t="s">
        <v>37</v>
      </c>
      <c r="D48" s="31"/>
      <c r="E48" s="28" t="n">
        <v>219450920.43</v>
      </c>
      <c r="F48" s="28" t="n">
        <v>736436437.83</v>
      </c>
      <c r="G48" s="28" t="n">
        <v>501996.07</v>
      </c>
      <c r="H48" s="28" t="n">
        <v>71095</v>
      </c>
      <c r="I48" s="28" t="n">
        <v>1785903.61</v>
      </c>
      <c r="J48" s="28" t="n">
        <v>46597673</v>
      </c>
      <c r="K48" s="28" t="n">
        <v>51463587.58</v>
      </c>
      <c r="L48" s="28" t="n">
        <v>28952066.21</v>
      </c>
      <c r="M48" s="28" t="n">
        <v>4488584.16</v>
      </c>
      <c r="N48" s="37"/>
      <c r="O48" s="32"/>
      <c r="P48" s="32" t="s">
        <v>38</v>
      </c>
    </row>
    <row r="49" customFormat="false" ht="21" hidden="false" customHeight="false" outlineLevel="0" collapsed="false">
      <c r="A49" s="20"/>
      <c r="B49" s="30" t="s">
        <v>76</v>
      </c>
      <c r="C49" s="30"/>
      <c r="D49" s="35"/>
      <c r="E49" s="28" t="n">
        <v>8439400.65</v>
      </c>
      <c r="F49" s="28" t="n">
        <v>306116.89</v>
      </c>
      <c r="G49" s="28" t="n">
        <v>250139.52</v>
      </c>
      <c r="H49" s="28" t="n">
        <v>723099</v>
      </c>
      <c r="I49" s="28" t="n">
        <v>571507</v>
      </c>
      <c r="J49" s="28" t="n">
        <v>14312498</v>
      </c>
      <c r="K49" s="28" t="n">
        <v>21076884.69</v>
      </c>
      <c r="L49" s="28" t="n">
        <v>5976964</v>
      </c>
      <c r="M49" s="28" t="n">
        <v>1623440</v>
      </c>
      <c r="N49" s="37"/>
      <c r="O49" s="41" t="s">
        <v>77</v>
      </c>
      <c r="P49" s="42"/>
    </row>
    <row r="50" customFormat="false" ht="3" hidden="false" customHeight="true" outlineLevel="0" collapsed="false">
      <c r="A50" s="38"/>
      <c r="B50" s="38"/>
      <c r="C50" s="38"/>
      <c r="D50" s="39"/>
      <c r="E50" s="40"/>
      <c r="F50" s="40"/>
      <c r="G50" s="40"/>
      <c r="H50" s="40"/>
      <c r="I50" s="40"/>
      <c r="J50" s="40"/>
      <c r="K50" s="40"/>
      <c r="L50" s="40"/>
      <c r="M50" s="40"/>
      <c r="N50" s="38"/>
      <c r="O50" s="38"/>
      <c r="P50" s="38"/>
    </row>
    <row r="51" customFormat="false" ht="3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21" hidden="false" customHeight="false" outlineLevel="0" collapsed="false">
      <c r="A52" s="11"/>
      <c r="B52" s="43" t="s">
        <v>7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21" hidden="false" customHeight="false" outlineLevel="0" collapsed="false">
      <c r="A53" s="43"/>
      <c r="B53" s="11" t="s">
        <v>7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</sheetData>
  <mergeCells count="12">
    <mergeCell ref="A4:D9"/>
    <mergeCell ref="E4:J4"/>
    <mergeCell ref="K4:M4"/>
    <mergeCell ref="N4:P9"/>
    <mergeCell ref="E5:J5"/>
    <mergeCell ref="K5:M5"/>
    <mergeCell ref="A32:D37"/>
    <mergeCell ref="E32:J32"/>
    <mergeCell ref="K32:M32"/>
    <mergeCell ref="N32:P37"/>
    <mergeCell ref="E33:J33"/>
    <mergeCell ref="K33:M33"/>
  </mergeCells>
  <printOptions headings="false" gridLines="false" gridLinesSet="true" horizontalCentered="false" verticalCentered="false"/>
  <pageMargins left="0.5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7-03-08T23:45:58Z</cp:lastPrinted>
  <dcterms:modified xsi:type="dcterms:W3CDTF">2007-03-23T22:40:01Z</dcterms:modified>
  <cp:revision>0</cp:revision>
  <dc:subject/>
  <dc:title/>
</cp:coreProperties>
</file>