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0</t>
    </r>
  </si>
  <si>
    <t xml:space="preserve">TABLE </t>
  </si>
  <si>
    <t xml:space="preserve">DEPOSITS AND ADVANCES OF COMMERCIAL BANK: 2001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       Note: Figures for some table may not add up to total because of  rounding data</t>
  </si>
  <si>
    <t xml:space="preserve">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____"/>
    <numFmt numFmtId="168" formatCode="_-* #,##0_-;\-* #,##0_-;_-* \-??_-;_-@_-"/>
    <numFmt numFmtId="169" formatCode="#,##0__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0.42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7"/>
      <c r="Q9" s="18"/>
    </row>
    <row r="10" customFormat="false" ht="6" hidden="false" customHeight="true" outlineLevel="0" collapsed="false">
      <c r="A10" s="34" t="s">
        <v>31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7"/>
      <c r="M10" s="35"/>
      <c r="N10" s="36"/>
      <c r="O10" s="36"/>
      <c r="P10" s="37"/>
      <c r="Q10" s="38"/>
    </row>
    <row r="11" customFormat="false" ht="30.95" hidden="false" customHeight="true" outlineLevel="0" collapsed="false">
      <c r="A11" s="39" t="n">
        <v>2544</v>
      </c>
      <c r="B11" s="39"/>
      <c r="C11" s="39"/>
      <c r="D11" s="39"/>
      <c r="E11" s="40" t="n">
        <v>13</v>
      </c>
      <c r="F11" s="41" t="n">
        <v>6575</v>
      </c>
      <c r="G11" s="41" t="n">
        <v>125</v>
      </c>
      <c r="H11" s="41" t="n">
        <v>3673</v>
      </c>
      <c r="I11" s="41" t="n">
        <v>2777</v>
      </c>
      <c r="J11" s="42" t="n">
        <v>0</v>
      </c>
      <c r="K11" s="41" t="n">
        <v>4441</v>
      </c>
      <c r="L11" s="43" t="n">
        <v>1731</v>
      </c>
      <c r="M11" s="44"/>
      <c r="N11" s="41" t="n">
        <v>2315</v>
      </c>
      <c r="O11" s="41" t="n">
        <v>395</v>
      </c>
      <c r="P11" s="45" t="n">
        <v>2001</v>
      </c>
      <c r="Q11" s="38"/>
    </row>
    <row r="12" customFormat="false" ht="30.95" hidden="false" customHeight="true" outlineLevel="0" collapsed="false">
      <c r="A12" s="39" t="n">
        <v>2545</v>
      </c>
      <c r="B12" s="39"/>
      <c r="C12" s="39"/>
      <c r="D12" s="39"/>
      <c r="E12" s="40" t="n">
        <v>13</v>
      </c>
      <c r="F12" s="41" t="n">
        <f aca="false">6838445/1000</f>
        <v>6838.445</v>
      </c>
      <c r="G12" s="41" t="n">
        <f aca="false">(139944+71)/1000</f>
        <v>140.015</v>
      </c>
      <c r="H12" s="41" t="n">
        <f aca="false">3265699/1000</f>
        <v>3265.699</v>
      </c>
      <c r="I12" s="41" t="n">
        <f aca="false">3432731/1000</f>
        <v>3432.731</v>
      </c>
      <c r="J12" s="42" t="n">
        <v>0</v>
      </c>
      <c r="K12" s="41" t="n">
        <f aca="false">5319726/1000</f>
        <v>5319.726</v>
      </c>
      <c r="L12" s="43" t="n">
        <f aca="false">1838040/1000</f>
        <v>1838.04</v>
      </c>
      <c r="M12" s="44"/>
      <c r="N12" s="41" t="n">
        <f aca="false">2753321/1000</f>
        <v>2753.321</v>
      </c>
      <c r="O12" s="41" t="n">
        <f aca="false">728365/1000</f>
        <v>728.365</v>
      </c>
      <c r="P12" s="45" t="n">
        <v>2002</v>
      </c>
      <c r="Q12" s="38"/>
    </row>
    <row r="13" customFormat="false" ht="30.95" hidden="false" customHeight="true" outlineLevel="0" collapsed="false">
      <c r="A13" s="39" t="n">
        <v>2546</v>
      </c>
      <c r="B13" s="39"/>
      <c r="C13" s="39"/>
      <c r="D13" s="39"/>
      <c r="E13" s="40" t="n">
        <v>14</v>
      </c>
      <c r="F13" s="41" t="n">
        <v>7123</v>
      </c>
      <c r="G13" s="41" t="n">
        <v>192</v>
      </c>
      <c r="H13" s="41" t="n">
        <v>3120</v>
      </c>
      <c r="I13" s="41" t="n">
        <v>3811</v>
      </c>
      <c r="J13" s="42" t="n">
        <v>0</v>
      </c>
      <c r="K13" s="41" t="n">
        <v>6026</v>
      </c>
      <c r="L13" s="43" t="n">
        <v>1879</v>
      </c>
      <c r="M13" s="44" t="n">
        <v>2750</v>
      </c>
      <c r="N13" s="41" t="n">
        <v>2750</v>
      </c>
      <c r="O13" s="41" t="n">
        <v>1397</v>
      </c>
      <c r="P13" s="45" t="n">
        <v>2003</v>
      </c>
      <c r="Q13" s="38"/>
    </row>
    <row r="14" customFormat="false" ht="30.95" hidden="false" customHeight="true" outlineLevel="0" collapsed="false">
      <c r="A14" s="39" t="n">
        <v>2547</v>
      </c>
      <c r="B14" s="39"/>
      <c r="C14" s="39"/>
      <c r="D14" s="39"/>
      <c r="E14" s="46" t="n">
        <v>14</v>
      </c>
      <c r="F14" s="47" t="n">
        <v>7781</v>
      </c>
      <c r="G14" s="47" t="n">
        <v>328</v>
      </c>
      <c r="H14" s="47" t="n">
        <v>2984</v>
      </c>
      <c r="I14" s="47" t="n">
        <v>4470</v>
      </c>
      <c r="J14" s="42" t="n">
        <v>0</v>
      </c>
      <c r="K14" s="47" t="n">
        <v>7026</v>
      </c>
      <c r="L14" s="48" t="n">
        <v>1744</v>
      </c>
      <c r="M14" s="49"/>
      <c r="N14" s="47" t="n">
        <v>3133</v>
      </c>
      <c r="O14" s="47" t="n">
        <v>2149</v>
      </c>
      <c r="P14" s="45" t="n">
        <v>2004</v>
      </c>
      <c r="Q14" s="38"/>
    </row>
    <row r="15" customFormat="false" ht="30.95" hidden="false" customHeight="true" outlineLevel="0" collapsed="false">
      <c r="A15" s="39" t="n">
        <v>2548</v>
      </c>
      <c r="B15" s="39"/>
      <c r="C15" s="39"/>
      <c r="D15" s="39"/>
      <c r="E15" s="46" t="n">
        <v>15</v>
      </c>
      <c r="F15" s="47" t="n">
        <v>8867</v>
      </c>
      <c r="G15" s="47" t="n">
        <v>888</v>
      </c>
      <c r="H15" s="47" t="n">
        <v>3077</v>
      </c>
      <c r="I15" s="47" t="n">
        <v>4902</v>
      </c>
      <c r="J15" s="42" t="n">
        <v>0</v>
      </c>
      <c r="K15" s="47" t="n">
        <v>7983</v>
      </c>
      <c r="L15" s="48" t="n">
        <v>1762</v>
      </c>
      <c r="M15" s="49"/>
      <c r="N15" s="47" t="n">
        <v>3176</v>
      </c>
      <c r="O15" s="47" t="n">
        <v>3044</v>
      </c>
      <c r="P15" s="45" t="n">
        <v>2005</v>
      </c>
      <c r="Q15" s="38"/>
    </row>
    <row r="16" customFormat="false" ht="30.95" hidden="false" customHeight="true" outlineLevel="0" collapsed="false">
      <c r="A16" s="39" t="n">
        <v>2549</v>
      </c>
      <c r="B16" s="39"/>
      <c r="C16" s="39"/>
      <c r="D16" s="39"/>
      <c r="E16" s="46" t="n">
        <v>15</v>
      </c>
      <c r="F16" s="50" t="n">
        <v>8518</v>
      </c>
      <c r="G16" s="50" t="n">
        <v>333</v>
      </c>
      <c r="H16" s="50" t="n">
        <v>3881</v>
      </c>
      <c r="I16" s="50" t="n">
        <v>4304</v>
      </c>
      <c r="J16" s="42" t="n">
        <v>0</v>
      </c>
      <c r="K16" s="42" t="n">
        <v>8716</v>
      </c>
      <c r="L16" s="51" t="n">
        <v>1998</v>
      </c>
      <c r="M16" s="49"/>
      <c r="N16" s="42" t="n">
        <v>3157</v>
      </c>
      <c r="O16" s="47" t="n">
        <v>3562</v>
      </c>
      <c r="P16" s="45" t="n">
        <v>2006</v>
      </c>
      <c r="Q16" s="38"/>
    </row>
    <row r="17" customFormat="false" ht="30.95" hidden="false" customHeight="true" outlineLevel="0" collapsed="false">
      <c r="A17" s="39" t="n">
        <v>2550</v>
      </c>
      <c r="B17" s="39"/>
      <c r="C17" s="39"/>
      <c r="D17" s="39"/>
      <c r="E17" s="46" t="n">
        <v>16</v>
      </c>
      <c r="F17" s="52" t="n">
        <v>8801</v>
      </c>
      <c r="G17" s="52" t="n">
        <v>346</v>
      </c>
      <c r="H17" s="52" t="n">
        <v>3826</v>
      </c>
      <c r="I17" s="52" t="n">
        <v>4629</v>
      </c>
      <c r="J17" s="42" t="n">
        <v>0</v>
      </c>
      <c r="K17" s="42" t="n">
        <v>8260</v>
      </c>
      <c r="L17" s="53" t="n">
        <v>2354</v>
      </c>
      <c r="M17" s="49"/>
      <c r="N17" s="52" t="n">
        <v>3234</v>
      </c>
      <c r="O17" s="52" t="n">
        <v>2673</v>
      </c>
      <c r="P17" s="45" t="n">
        <v>2007</v>
      </c>
      <c r="Q17" s="38"/>
    </row>
    <row r="18" customFormat="false" ht="3.75" hidden="false" customHeight="true" outlineLevel="0" collapsed="false">
      <c r="A18" s="54"/>
      <c r="B18" s="54"/>
      <c r="C18" s="54"/>
      <c r="D18" s="55"/>
      <c r="E18" s="56"/>
      <c r="F18" s="56"/>
      <c r="G18" s="56"/>
      <c r="H18" s="56"/>
      <c r="I18" s="56"/>
      <c r="J18" s="56"/>
      <c r="K18" s="56"/>
      <c r="L18" s="57"/>
      <c r="M18" s="55"/>
      <c r="N18" s="56"/>
      <c r="O18" s="56"/>
      <c r="P18" s="57"/>
      <c r="Q18" s="38"/>
    </row>
    <row r="19" customFormat="false" ht="6.75" hidden="false" customHeight="true" outlineLevel="0" collapsed="false">
      <c r="Q19" s="38"/>
    </row>
    <row r="20" s="14" customFormat="true" ht="20.25" hidden="false" customHeight="true" outlineLevel="0" collapsed="false">
      <c r="B20" s="58" t="s">
        <v>32</v>
      </c>
      <c r="L20" s="59" t="s">
        <v>33</v>
      </c>
      <c r="Q20" s="18"/>
    </row>
    <row r="21" customFormat="false" ht="21" hidden="false" customHeight="false" outlineLevel="0" collapsed="false">
      <c r="B21" s="60" t="s">
        <v>34</v>
      </c>
      <c r="C21" s="60"/>
      <c r="D21" s="61"/>
      <c r="E21" s="61"/>
      <c r="F21" s="14"/>
      <c r="G21" s="14"/>
      <c r="H21" s="14"/>
      <c r="I21" s="14"/>
      <c r="J21" s="14"/>
      <c r="K21" s="14"/>
      <c r="L21" s="14" t="s">
        <v>35</v>
      </c>
      <c r="M21" s="14"/>
      <c r="N21" s="14"/>
      <c r="O21" s="14"/>
      <c r="Q21" s="38"/>
    </row>
    <row r="22" customFormat="false" ht="21" hidden="false" customHeight="false" outlineLevel="0" collapsed="false">
      <c r="Q22" s="38"/>
    </row>
    <row r="23" customFormat="false" ht="21" hidden="false" customHeight="false" outlineLevel="0" collapsed="false">
      <c r="Q23" s="38"/>
    </row>
    <row r="24" customFormat="false" ht="21" hidden="false" customHeight="false" outlineLevel="0" collapsed="false">
      <c r="Q24" s="38"/>
    </row>
    <row r="25" customFormat="false" ht="21" hidden="false" customHeight="false" outlineLevel="0" collapsed="false">
      <c r="Q25" s="38"/>
    </row>
    <row r="26" customFormat="false" ht="21" hidden="false" customHeight="false" outlineLevel="0" collapsed="false">
      <c r="Q26" s="38"/>
    </row>
    <row r="27" customFormat="false" ht="21" hidden="false" customHeight="false" outlineLevel="0" collapsed="false">
      <c r="Q27" s="38"/>
    </row>
    <row r="28" customFormat="false" ht="21" hidden="false" customHeight="false" outlineLevel="0" collapsed="false">
      <c r="Q28" s="38"/>
    </row>
    <row r="29" customFormat="false" ht="21" hidden="false" customHeight="false" outlineLevel="0" collapsed="false">
      <c r="Q29" s="38"/>
    </row>
    <row r="30" customFormat="false" ht="21" hidden="false" customHeight="false" outlineLevel="0" collapsed="false">
      <c r="Q30" s="38"/>
    </row>
    <row r="31" customFormat="false" ht="21" hidden="false" customHeight="false" outlineLevel="0" collapsed="false">
      <c r="Q31" s="38"/>
    </row>
    <row r="32" customFormat="false" ht="21" hidden="false" customHeight="false" outlineLevel="0" collapsed="false">
      <c r="Q32" s="38"/>
    </row>
    <row r="33" customFormat="false" ht="21" hidden="false" customHeight="false" outlineLevel="0" collapsed="false">
      <c r="Q33" s="38"/>
    </row>
    <row r="34" customFormat="false" ht="21" hidden="false" customHeight="false" outlineLevel="0" collapsed="false">
      <c r="Q34" s="38"/>
    </row>
    <row r="35" customFormat="false" ht="21" hidden="false" customHeight="false" outlineLevel="0" collapsed="false">
      <c r="Q35" s="38"/>
    </row>
    <row r="36" customFormat="false" ht="21" hidden="false" customHeight="false" outlineLevel="0" collapsed="false">
      <c r="Q36" s="38"/>
    </row>
    <row r="37" customFormat="false" ht="21" hidden="false" customHeight="false" outlineLevel="0" collapsed="false">
      <c r="Q37" s="38"/>
    </row>
    <row r="38" customFormat="false" ht="21" hidden="false" customHeight="false" outlineLevel="0" collapsed="false">
      <c r="Q38" s="38"/>
    </row>
  </sheetData>
  <mergeCells count="16"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3-24T03:36:20Z</cp:lastPrinted>
  <dcterms:modified xsi:type="dcterms:W3CDTF">2008-04-02T17:44:10Z</dcterms:modified>
  <cp:revision>0</cp:revision>
  <dc:subject/>
  <dc:title/>
</cp:coreProperties>
</file>