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6"/>
        <color rgb="FF333333"/>
        <rFont val="Noto Sans Devanagari"/>
        <family val="2"/>
      </rPr>
      <t xml:space="preserve">ตาราง   </t>
    </r>
    <r>
      <rPr>
        <b val="true"/>
        <sz val="16"/>
        <color rgb="FF333333"/>
        <rFont val="Angsana New"/>
        <family val="1"/>
        <charset val="222"/>
      </rPr>
      <t xml:space="preserve">7.2    </t>
    </r>
    <r>
      <rPr>
        <b val="true"/>
        <sz val="16"/>
        <color rgb="FF333333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 รายภาค  พ</t>
    </r>
    <r>
      <rPr>
        <b val="true"/>
        <sz val="16"/>
        <color rgb="FF333333"/>
        <rFont val="Angsana New"/>
        <family val="1"/>
        <charset val="22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Angsana New"/>
        <family val="1"/>
        <charset val="222"/>
      </rPr>
      <t xml:space="preserve">.2550</t>
    </r>
  </si>
  <si>
    <t xml:space="preserve">TABLE  7.2    AVERAGE MONTHLY  INCOME  PER HOUSEHOLD BY SOURCE OF INCOME AND REGION : 2007</t>
  </si>
  <si>
    <r>
      <rPr>
        <sz val="14"/>
        <color rgb="FF333333"/>
        <rFont val="Noto Sans Devanagari"/>
        <family val="2"/>
      </rPr>
      <t xml:space="preserve">ภาค      </t>
    </r>
    <r>
      <rPr>
        <sz val="14"/>
        <color rgb="FF33333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color rgb="FF333333"/>
        <rFont val="Noto Sans Devanagari"/>
        <family val="2"/>
      </rPr>
      <t xml:space="preserve">และ </t>
    </r>
    <r>
      <rPr>
        <sz val="14"/>
        <color rgb="FF333333"/>
        <rFont val="Angsana New"/>
        <family val="1"/>
        <charset val="222"/>
      </rPr>
      <t xml:space="preserve">3 </t>
    </r>
    <r>
      <rPr>
        <sz val="14"/>
        <color rgb="FF333333"/>
        <rFont val="Noto Sans Devanagari"/>
        <family val="2"/>
      </rPr>
      <t xml:space="preserve">จังหวัด </t>
    </r>
    <r>
      <rPr>
        <vertAlign val="superscript"/>
        <sz val="14"/>
        <color rgb="FF333333"/>
        <rFont val="Angsana New"/>
        <family val="1"/>
        <charset val="222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color rgb="FF333333"/>
        <rFont val="Angsana New"/>
        <family val="1"/>
        <charset val="222"/>
      </rPr>
      <t xml:space="preserve">Greater Bangkok </t>
    </r>
    <r>
      <rPr>
        <vertAlign val="superscript"/>
        <sz val="14"/>
        <color rgb="FF333333"/>
        <rFont val="Angsana New"/>
        <family val="1"/>
        <charset val="222"/>
      </rPr>
      <t xml:space="preserve">1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t xml:space="preserve">        เงินที่ได้รับเป็นการช่วยเหลือ </t>
  </si>
  <si>
    <t xml:space="preserve">            Current Transfers </t>
  </si>
  <si>
    <t xml:space="preserve">        รายได้จากทรัพย์สิน</t>
  </si>
  <si>
    <t xml:space="preserve">            Property Income </t>
  </si>
  <si>
    <r>
      <rPr>
        <b val="true"/>
        <sz val="14"/>
        <color rgb="FF33333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2/</t>
    </r>
  </si>
  <si>
    <t xml:space="preserve">          Income-in-kind  </t>
  </si>
  <si>
    <t xml:space="preserve">   รายรับที่เป็นตัวเงินอื่น ๆ</t>
  </si>
  <si>
    <t xml:space="preserve">       Other Money Receipts </t>
  </si>
  <si>
    <r>
      <rPr>
        <sz val="14"/>
        <rFont val="Angsana New"/>
        <family val="1"/>
      </rPr>
      <t xml:space="preserve"> 1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1/ Nonthaburi, Pathum Thani and Samut Prakan.</t>
  </si>
  <si>
    <r>
      <rPr>
        <sz val="14"/>
        <rFont val="Angsana New"/>
        <family val="1"/>
      </rPr>
      <t xml:space="preserve">2/  </t>
    </r>
    <r>
      <rPr>
        <sz val="14"/>
        <rFont val="Noto Sans Devanagari"/>
        <family val="2"/>
      </rPr>
      <t xml:space="preserve">รวมค่าประเมินค่าเช่าบ้านที่ไม่เสียเงิ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บ้านของตนเอง</t>
    </r>
    <r>
      <rPr>
        <sz val="14"/>
        <rFont val="Angsana New"/>
        <family val="1"/>
      </rPr>
      <t xml:space="preserve">)</t>
    </r>
  </si>
  <si>
    <t xml:space="preserve"> 2/ Includes Estimated Rental Value of Dwelling (include owned dwelling)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จังหวัดกาฬสินธุ์ </t>
    </r>
  </si>
  <si>
    <t xml:space="preserve">   Source: Report of The 2007 Household Socio-economic Survey, Kalasin Province,  National Statistical Office  </t>
  </si>
  <si>
    <t xml:space="preserve">           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ngsana New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Angsana New"/>
      <family val="1"/>
      <charset val="222"/>
    </font>
    <font>
      <b val="true"/>
      <sz val="14"/>
      <color rgb="FF333333"/>
      <name val="Angsana New"/>
      <family val="1"/>
      <charset val="222"/>
    </font>
    <font>
      <sz val="14"/>
      <color rgb="FF333333"/>
      <name val="Noto Sans Devanagari"/>
      <family val="2"/>
    </font>
    <font>
      <vertAlign val="superscript"/>
      <sz val="14"/>
      <color rgb="FF333333"/>
      <name val="Angsana New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color rgb="FF333333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33333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8.42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1" min="10" style="1" width="8.85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19.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6"/>
      <c r="O4" s="6"/>
    </row>
    <row r="5" s="8" customFormat="true" ht="19.5" hidden="false" customHeight="true" outlineLevel="0" collapsed="false">
      <c r="A5" s="9"/>
      <c r="B5" s="10"/>
      <c r="C5" s="10"/>
      <c r="D5" s="11"/>
      <c r="E5" s="11"/>
      <c r="F5" s="12"/>
      <c r="G5" s="13"/>
      <c r="H5" s="12"/>
      <c r="I5" s="13"/>
      <c r="J5" s="12"/>
      <c r="K5" s="13"/>
      <c r="L5" s="12"/>
      <c r="M5" s="13"/>
      <c r="N5" s="14"/>
      <c r="O5" s="14"/>
    </row>
    <row r="6" s="8" customFormat="true" ht="19.5" hidden="false" customHeight="true" outlineLevel="0" collapsed="false">
      <c r="A6" s="9"/>
      <c r="B6" s="15" t="s">
        <v>3</v>
      </c>
      <c r="C6" s="15"/>
      <c r="D6" s="16" t="s">
        <v>4</v>
      </c>
      <c r="E6" s="16"/>
      <c r="F6" s="16" t="s">
        <v>5</v>
      </c>
      <c r="G6" s="16"/>
      <c r="H6" s="16" t="s">
        <v>6</v>
      </c>
      <c r="I6" s="16"/>
      <c r="J6" s="16" t="s">
        <v>7</v>
      </c>
      <c r="K6" s="16"/>
      <c r="L6" s="16" t="s">
        <v>8</v>
      </c>
      <c r="M6" s="16"/>
      <c r="N6" s="14"/>
      <c r="O6" s="14"/>
    </row>
    <row r="7" s="8" customFormat="true" ht="21" hidden="false" customHeight="true" outlineLevel="0" collapsed="false">
      <c r="A7" s="17" t="s">
        <v>9</v>
      </c>
      <c r="B7" s="10" t="s">
        <v>10</v>
      </c>
      <c r="C7" s="10"/>
      <c r="D7" s="16" t="s">
        <v>11</v>
      </c>
      <c r="E7" s="16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0" t="s">
        <v>16</v>
      </c>
      <c r="O7" s="10"/>
    </row>
    <row r="8" s="8" customFormat="true" ht="19.5" hidden="false" customHeight="true" outlineLevel="0" collapsed="false">
      <c r="A8" s="9"/>
      <c r="B8" s="18" t="s">
        <v>17</v>
      </c>
      <c r="C8" s="18"/>
      <c r="D8" s="19" t="s">
        <v>18</v>
      </c>
      <c r="E8" s="19"/>
      <c r="F8" s="19"/>
      <c r="G8" s="19"/>
      <c r="H8" s="19"/>
      <c r="I8" s="19"/>
      <c r="J8" s="19"/>
      <c r="K8" s="19"/>
      <c r="L8" s="19"/>
      <c r="M8" s="19"/>
      <c r="N8" s="10"/>
      <c r="O8" s="10"/>
    </row>
    <row r="9" s="8" customFormat="true" ht="19.5" hidden="false" customHeight="true" outlineLevel="0" collapsed="false">
      <c r="A9" s="20"/>
      <c r="B9" s="17" t="s">
        <v>19</v>
      </c>
      <c r="C9" s="15" t="s">
        <v>20</v>
      </c>
      <c r="D9" s="16" t="s">
        <v>21</v>
      </c>
      <c r="E9" s="16" t="s">
        <v>20</v>
      </c>
      <c r="F9" s="16" t="s">
        <v>21</v>
      </c>
      <c r="G9" s="16" t="s">
        <v>20</v>
      </c>
      <c r="H9" s="16" t="s">
        <v>21</v>
      </c>
      <c r="I9" s="16" t="s">
        <v>20</v>
      </c>
      <c r="J9" s="16" t="s">
        <v>21</v>
      </c>
      <c r="K9" s="16" t="s">
        <v>20</v>
      </c>
      <c r="L9" s="16" t="s">
        <v>21</v>
      </c>
      <c r="M9" s="16" t="s">
        <v>20</v>
      </c>
      <c r="N9" s="14"/>
      <c r="O9" s="14"/>
    </row>
    <row r="10" s="8" customFormat="true" ht="19.5" hidden="false" customHeight="true" outlineLevel="0" collapsed="false">
      <c r="A10" s="21"/>
      <c r="B10" s="22" t="s">
        <v>22</v>
      </c>
      <c r="C10" s="23" t="s">
        <v>23</v>
      </c>
      <c r="D10" s="24" t="s">
        <v>22</v>
      </c>
      <c r="E10" s="24" t="s">
        <v>23</v>
      </c>
      <c r="F10" s="24" t="s">
        <v>22</v>
      </c>
      <c r="G10" s="24" t="s">
        <v>23</v>
      </c>
      <c r="H10" s="24" t="s">
        <v>22</v>
      </c>
      <c r="I10" s="24" t="s">
        <v>23</v>
      </c>
      <c r="J10" s="24" t="s">
        <v>22</v>
      </c>
      <c r="K10" s="24" t="s">
        <v>23</v>
      </c>
      <c r="L10" s="24" t="s">
        <v>22</v>
      </c>
      <c r="M10" s="24" t="s">
        <v>23</v>
      </c>
      <c r="N10" s="25"/>
      <c r="O10" s="25"/>
      <c r="P10" s="14"/>
    </row>
    <row r="11" customFormat="false" ht="7.5" hidden="false" customHeight="true" outlineLevel="0" collapsed="false">
      <c r="A11" s="26"/>
      <c r="B11" s="4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4"/>
      <c r="O11" s="4"/>
    </row>
    <row r="12" s="3" customFormat="true" ht="21.95" hidden="false" customHeight="true" outlineLevel="0" collapsed="false">
      <c r="A12" s="29" t="s">
        <v>24</v>
      </c>
      <c r="B12" s="30" t="n">
        <v>18660</v>
      </c>
      <c r="C12" s="31" t="n">
        <v>100</v>
      </c>
      <c r="D12" s="30" t="n">
        <v>35007</v>
      </c>
      <c r="E12" s="31" t="n">
        <v>100</v>
      </c>
      <c r="F12" s="30" t="n">
        <v>18932</v>
      </c>
      <c r="G12" s="31" t="n">
        <v>100</v>
      </c>
      <c r="H12" s="30" t="n">
        <v>13568</v>
      </c>
      <c r="I12" s="31" t="n">
        <v>100</v>
      </c>
      <c r="J12" s="30" t="n">
        <v>12995</v>
      </c>
      <c r="K12" s="31" t="n">
        <v>100</v>
      </c>
      <c r="L12" s="30" t="n">
        <v>19716</v>
      </c>
      <c r="M12" s="31" t="n">
        <v>100</v>
      </c>
      <c r="N12" s="32" t="s">
        <v>25</v>
      </c>
      <c r="O12" s="32"/>
    </row>
    <row r="13" s="3" customFormat="true" ht="21.95" hidden="false" customHeight="true" outlineLevel="0" collapsed="false">
      <c r="A13" s="29" t="s">
        <v>26</v>
      </c>
      <c r="B13" s="30" t="n">
        <v>18296</v>
      </c>
      <c r="C13" s="31" t="n">
        <f aca="false">SUM(B13/B12*100)</f>
        <v>98.0493033226152</v>
      </c>
      <c r="D13" s="30" t="n">
        <v>34514</v>
      </c>
      <c r="E13" s="31" t="n">
        <f aca="false">SUM(D13/D12*100)</f>
        <v>98.5917102293827</v>
      </c>
      <c r="F13" s="30" t="n">
        <v>18647</v>
      </c>
      <c r="G13" s="31" t="n">
        <f aca="false">SUM(F13/F12*100)</f>
        <v>98.4946122966406</v>
      </c>
      <c r="H13" s="30" t="n">
        <v>13219</v>
      </c>
      <c r="I13" s="31" t="n">
        <f aca="false">SUM(H13/H12*100)</f>
        <v>97.4277712264151</v>
      </c>
      <c r="J13" s="30" t="n">
        <v>12622</v>
      </c>
      <c r="K13" s="31" t="n">
        <f aca="false">SUM(J13/J12*100)</f>
        <v>97.1296652558676</v>
      </c>
      <c r="L13" s="30" t="n">
        <v>19394</v>
      </c>
      <c r="M13" s="31" t="n">
        <f aca="false">SUM(L13/L12*100)</f>
        <v>98.3668086833029</v>
      </c>
      <c r="N13" s="32" t="s">
        <v>27</v>
      </c>
      <c r="O13" s="32"/>
    </row>
    <row r="14" customFormat="false" ht="21.95" hidden="false" customHeight="true" outlineLevel="0" collapsed="false">
      <c r="A14" s="29" t="s">
        <v>28</v>
      </c>
      <c r="B14" s="30" t="n">
        <v>15584</v>
      </c>
      <c r="C14" s="31" t="n">
        <v>83.5</v>
      </c>
      <c r="D14" s="30" t="n">
        <v>30473</v>
      </c>
      <c r="E14" s="31" t="n">
        <f aca="false">SUM(D14/D12*100)</f>
        <v>87.0483046247893</v>
      </c>
      <c r="F14" s="30" t="n">
        <v>16032</v>
      </c>
      <c r="G14" s="31" t="n">
        <f aca="false">SUM(F14/F12*100)</f>
        <v>84.6820198605536</v>
      </c>
      <c r="H14" s="30" t="n">
        <v>11017</v>
      </c>
      <c r="I14" s="31" t="n">
        <f aca="false">SUM(H14/H12*100)</f>
        <v>81.1984080188679</v>
      </c>
      <c r="J14" s="30" t="n">
        <v>10086</v>
      </c>
      <c r="K14" s="31" t="n">
        <f aca="false">SUM(J14/J12*100)</f>
        <v>77.6144671027318</v>
      </c>
      <c r="L14" s="30" t="n">
        <v>16971</v>
      </c>
      <c r="M14" s="31" t="n">
        <f aca="false">SUM(L14/L12*100)</f>
        <v>86.0772976262934</v>
      </c>
      <c r="N14" s="32" t="s">
        <v>29</v>
      </c>
      <c r="O14" s="4"/>
    </row>
    <row r="15" customFormat="false" ht="21.95" hidden="false" customHeight="true" outlineLevel="0" collapsed="false">
      <c r="A15" s="33" t="s">
        <v>30</v>
      </c>
      <c r="B15" s="34" t="n">
        <v>7445</v>
      </c>
      <c r="C15" s="35" t="n">
        <v>39.9</v>
      </c>
      <c r="D15" s="34" t="n">
        <v>18326</v>
      </c>
      <c r="E15" s="35" t="n">
        <v>52.4</v>
      </c>
      <c r="F15" s="34" t="n">
        <v>8301</v>
      </c>
      <c r="G15" s="35" t="n">
        <v>43.8</v>
      </c>
      <c r="H15" s="34" t="n">
        <v>4067</v>
      </c>
      <c r="I15" s="35" t="n">
        <v>30</v>
      </c>
      <c r="J15" s="34" t="n">
        <v>3872</v>
      </c>
      <c r="K15" s="35" t="n">
        <v>29.8</v>
      </c>
      <c r="L15" s="34" t="n">
        <v>6635</v>
      </c>
      <c r="M15" s="35" t="n">
        <v>33.7</v>
      </c>
      <c r="N15" s="4" t="s">
        <v>31</v>
      </c>
      <c r="O15" s="4"/>
    </row>
    <row r="16" customFormat="false" ht="21.95" hidden="false" customHeight="true" outlineLevel="0" collapsed="false">
      <c r="A16" s="33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"/>
      <c r="O16" s="4"/>
    </row>
    <row r="17" customFormat="false" ht="21.95" hidden="false" customHeight="true" outlineLevel="0" collapsed="false">
      <c r="A17" s="33" t="s">
        <v>33</v>
      </c>
      <c r="B17" s="34" t="n">
        <v>3894</v>
      </c>
      <c r="C17" s="35" t="n">
        <v>20.8</v>
      </c>
      <c r="D17" s="34" t="n">
        <v>8279</v>
      </c>
      <c r="E17" s="35" t="n">
        <v>23.6</v>
      </c>
      <c r="F17" s="34" t="n">
        <v>3685</v>
      </c>
      <c r="G17" s="35" t="n">
        <v>19.5</v>
      </c>
      <c r="H17" s="34" t="n">
        <v>2645</v>
      </c>
      <c r="I17" s="35" t="n">
        <v>19.5</v>
      </c>
      <c r="J17" s="34" t="n">
        <v>2349</v>
      </c>
      <c r="K17" s="35" t="n">
        <v>18.1</v>
      </c>
      <c r="L17" s="34" t="n">
        <v>4485</v>
      </c>
      <c r="M17" s="35" t="n">
        <v>22.8</v>
      </c>
      <c r="N17" s="4" t="s">
        <v>34</v>
      </c>
      <c r="O17" s="4"/>
    </row>
    <row r="18" customFormat="false" ht="21.95" hidden="false" customHeight="true" outlineLevel="0" collapsed="false">
      <c r="A18" s="33" t="s">
        <v>35</v>
      </c>
      <c r="B18" s="34" t="n">
        <v>2028</v>
      </c>
      <c r="C18" s="35" t="n">
        <v>10.9</v>
      </c>
      <c r="D18" s="37" t="n">
        <v>313</v>
      </c>
      <c r="E18" s="35" t="n">
        <f aca="false">SUM(D18/D12*100)</f>
        <v>0.894106892907133</v>
      </c>
      <c r="F18" s="34" t="n">
        <v>2329</v>
      </c>
      <c r="G18" s="35" t="n">
        <v>12.3</v>
      </c>
      <c r="H18" s="34" t="n">
        <v>2332</v>
      </c>
      <c r="I18" s="35" t="n">
        <v>17.2</v>
      </c>
      <c r="J18" s="34" t="n">
        <v>1574</v>
      </c>
      <c r="K18" s="35" t="n">
        <v>12.1</v>
      </c>
      <c r="L18" s="34" t="n">
        <v>4324</v>
      </c>
      <c r="M18" s="35" t="n">
        <v>21.9</v>
      </c>
      <c r="N18" s="4" t="s">
        <v>36</v>
      </c>
      <c r="O18" s="4"/>
    </row>
    <row r="19" customFormat="false" ht="21.95" hidden="false" customHeight="true" outlineLevel="0" collapsed="false">
      <c r="A19" s="33" t="s">
        <v>37</v>
      </c>
      <c r="B19" s="38" t="n">
        <v>1852</v>
      </c>
      <c r="C19" s="39" t="n">
        <f aca="false">SUM(B19/B12*100)</f>
        <v>9.92497320471597</v>
      </c>
      <c r="D19" s="38" t="n">
        <v>2361</v>
      </c>
      <c r="E19" s="39" t="n">
        <f aca="false">SUM(D19/D12*100)</f>
        <v>6.74436541263176</v>
      </c>
      <c r="F19" s="38" t="n">
        <v>1468</v>
      </c>
      <c r="G19" s="39" t="n">
        <f aca="false">SUM(F19/F12*100)</f>
        <v>7.75406718783013</v>
      </c>
      <c r="H19" s="38" t="n">
        <v>1751</v>
      </c>
      <c r="I19" s="39" t="n">
        <f aca="false">SUM(H19/H12*100)</f>
        <v>12.9053655660377</v>
      </c>
      <c r="J19" s="38" t="n">
        <v>2144</v>
      </c>
      <c r="K19" s="39" t="n">
        <f aca="false">SUM(J19/J12*100)</f>
        <v>16.4986533282032</v>
      </c>
      <c r="L19" s="38" t="n">
        <v>1244</v>
      </c>
      <c r="M19" s="39" t="n">
        <f aca="false">SUM(L19/L12*100)</f>
        <v>6.30959626699128</v>
      </c>
      <c r="N19" s="4" t="s">
        <v>38</v>
      </c>
      <c r="O19" s="4"/>
    </row>
    <row r="20" customFormat="false" ht="21.95" hidden="false" customHeight="true" outlineLevel="0" collapsed="false">
      <c r="A20" s="33" t="s">
        <v>39</v>
      </c>
      <c r="B20" s="40" t="n">
        <v>366</v>
      </c>
      <c r="C20" s="39" t="n">
        <f aca="false">SUM(B20/B13*100)</f>
        <v>2.0004372540446</v>
      </c>
      <c r="D20" s="38" t="n">
        <v>1193</v>
      </c>
      <c r="E20" s="39" t="n">
        <v>3.4</v>
      </c>
      <c r="F20" s="40" t="n">
        <v>249</v>
      </c>
      <c r="G20" s="39" t="n">
        <f aca="false">SUM(F20/F13*100)</f>
        <v>1.33533544269856</v>
      </c>
      <c r="H20" s="40" t="n">
        <v>222</v>
      </c>
      <c r="I20" s="39" t="n">
        <v>1.6</v>
      </c>
      <c r="J20" s="40" t="n">
        <v>146</v>
      </c>
      <c r="K20" s="39" t="n">
        <v>1.1</v>
      </c>
      <c r="L20" s="40" t="n">
        <v>282</v>
      </c>
      <c r="M20" s="39" t="n">
        <v>1.4</v>
      </c>
      <c r="N20" s="4" t="s">
        <v>40</v>
      </c>
      <c r="O20" s="4"/>
    </row>
    <row r="21" customFormat="false" ht="21.95" hidden="false" customHeight="true" outlineLevel="0" collapsed="false">
      <c r="A21" s="29" t="s">
        <v>41</v>
      </c>
      <c r="B21" s="38" t="n">
        <v>2712</v>
      </c>
      <c r="C21" s="39" t="n">
        <f aca="false">SUM(B21/B12*100)</f>
        <v>14.5337620578778</v>
      </c>
      <c r="D21" s="38" t="n">
        <v>4041</v>
      </c>
      <c r="E21" s="39" t="n">
        <v>11.6</v>
      </c>
      <c r="F21" s="38" t="n">
        <v>2615</v>
      </c>
      <c r="G21" s="39" t="n">
        <f aca="false">SUM(F21/F12*100)</f>
        <v>13.812592436087</v>
      </c>
      <c r="H21" s="38" t="n">
        <v>2202</v>
      </c>
      <c r="I21" s="39" t="n">
        <f aca="false">SUM(H21/H12*100)</f>
        <v>16.2293632075472</v>
      </c>
      <c r="J21" s="38" t="n">
        <v>2536</v>
      </c>
      <c r="K21" s="39" t="n">
        <f aca="false">SUM(J21/J12*100)</f>
        <v>19.5151981531358</v>
      </c>
      <c r="L21" s="38" t="n">
        <v>2423</v>
      </c>
      <c r="M21" s="39" t="n">
        <f aca="false">SUM(L21/L12*100)</f>
        <v>12.2895110570095</v>
      </c>
      <c r="N21" s="32" t="s">
        <v>42</v>
      </c>
      <c r="O21" s="4"/>
    </row>
    <row r="22" s="3" customFormat="true" ht="21.95" hidden="false" customHeight="true" outlineLevel="0" collapsed="false">
      <c r="A22" s="29" t="s">
        <v>43</v>
      </c>
      <c r="B22" s="40" t="n">
        <v>364</v>
      </c>
      <c r="C22" s="39" t="n">
        <f aca="false">SUM(B22/B12*100)</f>
        <v>1.95069667738478</v>
      </c>
      <c r="D22" s="40" t="n">
        <v>493</v>
      </c>
      <c r="E22" s="39" t="n">
        <f aca="false">SUM(D22/D12*100)</f>
        <v>1.40828977061731</v>
      </c>
      <c r="F22" s="40" t="n">
        <v>285</v>
      </c>
      <c r="G22" s="39" t="n">
        <f aca="false">SUM(F22/F12*100)</f>
        <v>1.50538770335939</v>
      </c>
      <c r="H22" s="40" t="n">
        <v>349</v>
      </c>
      <c r="I22" s="39" t="n">
        <f aca="false">SUM(H22/H12*100)</f>
        <v>2.57222877358491</v>
      </c>
      <c r="J22" s="40" t="n">
        <v>374</v>
      </c>
      <c r="K22" s="39" t="n">
        <f aca="false">SUM(J22/J12*100)</f>
        <v>2.8780300115429</v>
      </c>
      <c r="L22" s="40" t="n">
        <v>321</v>
      </c>
      <c r="M22" s="39" t="n">
        <f aca="false">SUM(L22/L12*100)</f>
        <v>1.62811929397444</v>
      </c>
      <c r="N22" s="32" t="s">
        <v>44</v>
      </c>
      <c r="O22" s="32"/>
    </row>
    <row r="23" customFormat="false" ht="4.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0.25" hidden="false" customHeight="true" outlineLevel="0" collapsed="false">
      <c r="A25" s="45" t="s">
        <v>45</v>
      </c>
      <c r="B25" s="45"/>
      <c r="C25" s="45"/>
      <c r="D25" s="45"/>
      <c r="E25" s="45"/>
      <c r="F25" s="45"/>
      <c r="G25" s="45" t="s">
        <v>46</v>
      </c>
      <c r="I25" s="45"/>
      <c r="J25" s="45"/>
      <c r="K25" s="45"/>
      <c r="L25" s="45"/>
      <c r="M25" s="45"/>
      <c r="N25" s="45"/>
    </row>
    <row r="26" customFormat="false" ht="20.2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 t="s">
        <v>48</v>
      </c>
      <c r="I26" s="45"/>
      <c r="J26" s="45"/>
      <c r="K26" s="45"/>
      <c r="L26" s="45"/>
      <c r="M26" s="45"/>
      <c r="N26" s="45"/>
    </row>
    <row r="27" s="48" customFormat="true" ht="18" hidden="false" customHeight="true" outlineLevel="0" collapsed="false">
      <c r="A27" s="46" t="s">
        <v>49</v>
      </c>
      <c r="B27" s="47"/>
      <c r="G27" s="49" t="s">
        <v>50</v>
      </c>
    </row>
    <row r="28" customFormat="false" ht="21" hidden="false" customHeight="false" outlineLevel="0" collapsed="false">
      <c r="A28" s="50" t="s">
        <v>51</v>
      </c>
    </row>
  </sheetData>
  <mergeCells count="23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9722222222222" right="0.179861111111111" top="0.6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7-09-10T06:42:15Z</cp:lastPrinted>
  <dcterms:modified xsi:type="dcterms:W3CDTF">2008-12-03T07:58:37Z</dcterms:modified>
  <cp:revision>0</cp:revision>
  <dc:subject/>
  <dc:title/>
</cp:coreProperties>
</file>