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52</t>
    </r>
  </si>
  <si>
    <t xml:space="preserve">TABLE</t>
  </si>
  <si>
    <t xml:space="preserve">NUMBER OF VEHICLES REGISTERED UNDER LAND TRANSPORT  ACT  BY TYPE OF VEHICLE: 2004-2009</t>
  </si>
  <si>
    <t xml:space="preserve">ประเภทรถ</t>
  </si>
  <si>
    <t xml:space="preserve">2547 </t>
  </si>
  <si>
    <t xml:space="preserve">2548 </t>
  </si>
  <si>
    <t xml:space="preserve">2549 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                       -</t>
  </si>
  <si>
    <t xml:space="preserve">       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บก กระทรวงคมนาคม        </t>
    </r>
  </si>
  <si>
    <t xml:space="preserve">        Source: Department of Land Transport, Ministry of Transport and Communication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___________"/>
    <numFmt numFmtId="168" formatCode="_-* #,##0_-;\-* #,##0_-;_-* \-??_-;_-@_-"/>
    <numFmt numFmtId="169" formatCode="#,##0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1</xdr:row>
      <xdr:rowOff>38520</xdr:rowOff>
    </xdr:from>
    <xdr:to>
      <xdr:col>12</xdr:col>
      <xdr:colOff>173160</xdr:colOff>
      <xdr:row>32</xdr:row>
      <xdr:rowOff>200160</xdr:rowOff>
    </xdr:to>
    <xdr:sp>
      <xdr:nvSpPr>
        <xdr:cNvPr id="0" name="Text Box 1"/>
        <xdr:cNvSpPr/>
      </xdr:nvSpPr>
      <xdr:spPr>
        <a:xfrm>
          <a:off x="11747520" y="6001200"/>
          <a:ext cx="1731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73160</xdr:colOff>
      <xdr:row>31</xdr:row>
      <xdr:rowOff>228600</xdr:rowOff>
    </xdr:to>
    <xdr:sp>
      <xdr:nvSpPr>
        <xdr:cNvPr id="1" name="Text Box 2"/>
        <xdr:cNvSpPr/>
      </xdr:nvSpPr>
      <xdr:spPr>
        <a:xfrm>
          <a:off x="11747520" y="6001200"/>
          <a:ext cx="173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" defaultRowHeight="21" zeroHeight="tru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11.99"/>
    <col collapsed="false" customWidth="true" hidden="false" outlineLevel="0" max="11" min="6" style="1" width="14.85"/>
    <col collapsed="false" customWidth="true" hidden="false" outlineLevel="0" max="12" min="12" style="1" width="1.71"/>
    <col collapsed="false" customWidth="true" hidden="false" outlineLevel="0" max="13" min="13" style="2" width="1.71"/>
    <col collapsed="false" customWidth="true" hidden="false" outlineLevel="0" max="14" min="14" style="1" width="18.42"/>
    <col collapsed="false" customWidth="true" hidden="false" outlineLevel="0" max="15" min="15" style="1" width="8.42"/>
    <col collapsed="false" customWidth="false" hidden="true" outlineLevel="0" max="257" min="16" style="2" width="8"/>
    <col collapsed="false" customWidth="false" hidden="true" outlineLevel="0" max="16384" min="258" style="0" width="8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4"/>
      <c r="L1" s="6"/>
      <c r="N1" s="6"/>
      <c r="O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L2" s="8"/>
      <c r="N2" s="8"/>
      <c r="O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n">
        <v>2550</v>
      </c>
      <c r="J4" s="12" t="n">
        <v>2551</v>
      </c>
      <c r="K4" s="12" t="n">
        <v>2552</v>
      </c>
      <c r="L4" s="13" t="s">
        <v>8</v>
      </c>
      <c r="M4" s="13"/>
      <c r="N4" s="13"/>
    </row>
    <row r="5" s="14" customFormat="true" ht="19.5" hidden="false" customHeight="true" outlineLevel="0" collapsed="false">
      <c r="A5" s="10"/>
      <c r="B5" s="10"/>
      <c r="C5" s="10"/>
      <c r="D5" s="10"/>
      <c r="E5" s="10"/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3"/>
      <c r="M5" s="13"/>
      <c r="N5" s="13"/>
      <c r="O5" s="9"/>
    </row>
    <row r="6" s="14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20"/>
      <c r="J6" s="21"/>
      <c r="K6" s="21"/>
      <c r="L6" s="22"/>
      <c r="M6" s="23"/>
      <c r="N6" s="23"/>
    </row>
    <row r="7" s="7" customFormat="true" ht="18.75" hidden="false" customHeight="true" outlineLevel="0" collapsed="false">
      <c r="A7" s="24" t="s">
        <v>15</v>
      </c>
      <c r="B7" s="24"/>
      <c r="C7" s="24"/>
      <c r="D7" s="24"/>
      <c r="E7" s="24"/>
      <c r="F7" s="25" t="n">
        <v>3913</v>
      </c>
      <c r="G7" s="25" t="n">
        <v>3720</v>
      </c>
      <c r="H7" s="25" t="n">
        <v>4289</v>
      </c>
      <c r="I7" s="25" t="n">
        <v>4212</v>
      </c>
      <c r="J7" s="26" t="n">
        <v>4287</v>
      </c>
      <c r="K7" s="26" t="n">
        <v>4509</v>
      </c>
      <c r="L7" s="27" t="s">
        <v>16</v>
      </c>
      <c r="M7" s="27"/>
      <c r="N7" s="27"/>
      <c r="O7" s="8"/>
    </row>
    <row r="8" s="28" customFormat="true" ht="17.25" hidden="false" customHeight="true" outlineLevel="0" collapsed="false">
      <c r="A8" s="28" t="s">
        <v>17</v>
      </c>
      <c r="E8" s="29"/>
      <c r="F8" s="30" t="n">
        <v>373</v>
      </c>
      <c r="G8" s="31" t="n">
        <v>358</v>
      </c>
      <c r="H8" s="32" t="n">
        <v>359</v>
      </c>
      <c r="I8" s="33" t="n">
        <v>366</v>
      </c>
      <c r="J8" s="31" t="n">
        <f aca="false">SUM(J9:J11)</f>
        <v>368</v>
      </c>
      <c r="K8" s="31" t="n">
        <v>371</v>
      </c>
      <c r="L8" s="34" t="s">
        <v>18</v>
      </c>
      <c r="N8" s="35"/>
      <c r="O8" s="36"/>
    </row>
    <row r="9" s="37" customFormat="true" ht="14.25" hidden="false" customHeight="true" outlineLevel="0" collapsed="false">
      <c r="B9" s="38" t="s">
        <v>19</v>
      </c>
      <c r="E9" s="39"/>
      <c r="F9" s="40" t="n">
        <v>290</v>
      </c>
      <c r="G9" s="41" t="n">
        <v>276</v>
      </c>
      <c r="H9" s="42" t="n">
        <v>267</v>
      </c>
      <c r="I9" s="43" t="n">
        <v>261</v>
      </c>
      <c r="J9" s="41" t="n">
        <v>256</v>
      </c>
      <c r="K9" s="41" t="n">
        <v>250</v>
      </c>
      <c r="L9" s="44"/>
      <c r="M9" s="37" t="s">
        <v>20</v>
      </c>
      <c r="N9" s="45"/>
      <c r="O9" s="45"/>
    </row>
    <row r="10" s="37" customFormat="true" ht="14.25" hidden="false" customHeight="true" outlineLevel="0" collapsed="false">
      <c r="B10" s="38" t="s">
        <v>21</v>
      </c>
      <c r="E10" s="39"/>
      <c r="F10" s="40" t="n">
        <v>64</v>
      </c>
      <c r="G10" s="41" t="n">
        <v>61</v>
      </c>
      <c r="H10" s="42" t="n">
        <v>71</v>
      </c>
      <c r="I10" s="43" t="n">
        <v>81</v>
      </c>
      <c r="J10" s="41" t="n">
        <v>85</v>
      </c>
      <c r="K10" s="41" t="n">
        <v>92</v>
      </c>
      <c r="L10" s="44"/>
      <c r="M10" s="37" t="s">
        <v>22</v>
      </c>
      <c r="N10" s="45"/>
      <c r="O10" s="45"/>
    </row>
    <row r="11" s="37" customFormat="true" ht="14.25" hidden="false" customHeight="true" outlineLevel="0" collapsed="false">
      <c r="B11" s="38" t="s">
        <v>23</v>
      </c>
      <c r="E11" s="39"/>
      <c r="F11" s="40" t="n">
        <v>19</v>
      </c>
      <c r="G11" s="41" t="n">
        <v>21</v>
      </c>
      <c r="H11" s="42" t="n">
        <v>21</v>
      </c>
      <c r="I11" s="43" t="n">
        <v>24</v>
      </c>
      <c r="J11" s="41" t="n">
        <v>27</v>
      </c>
      <c r="K11" s="41" t="n">
        <v>29</v>
      </c>
      <c r="L11" s="44"/>
      <c r="M11" s="37" t="s">
        <v>24</v>
      </c>
      <c r="N11" s="45"/>
      <c r="O11" s="45"/>
    </row>
    <row r="12" s="28" customFormat="true" ht="17.25" hidden="false" customHeight="true" outlineLevel="0" collapsed="false">
      <c r="A12" s="28" t="s">
        <v>25</v>
      </c>
      <c r="E12" s="46"/>
      <c r="F12" s="30" t="n">
        <v>3455</v>
      </c>
      <c r="G12" s="30" t="n">
        <v>3283</v>
      </c>
      <c r="H12" s="30" t="n">
        <v>3853</v>
      </c>
      <c r="I12" s="30" t="n">
        <v>3770</v>
      </c>
      <c r="J12" s="30" t="n">
        <v>3847</v>
      </c>
      <c r="K12" s="30" t="n">
        <v>4068</v>
      </c>
      <c r="L12" s="34" t="s">
        <v>26</v>
      </c>
      <c r="N12" s="36"/>
      <c r="O12" s="36"/>
    </row>
    <row r="13" s="47" customFormat="true" ht="17.25" hidden="false" customHeight="true" outlineLevel="0" collapsed="false">
      <c r="A13" s="28"/>
      <c r="B13" s="28" t="s">
        <v>21</v>
      </c>
      <c r="C13" s="28"/>
      <c r="D13" s="28"/>
      <c r="E13" s="46"/>
      <c r="F13" s="30" t="n">
        <v>475</v>
      </c>
      <c r="G13" s="30" t="n">
        <v>472</v>
      </c>
      <c r="H13" s="30" t="n">
        <v>505</v>
      </c>
      <c r="I13" s="30" t="n">
        <v>495</v>
      </c>
      <c r="J13" s="30" t="n">
        <f aca="false">SUM(J14:J20)</f>
        <v>520</v>
      </c>
      <c r="K13" s="30" t="n">
        <v>582</v>
      </c>
      <c r="L13" s="34"/>
      <c r="M13" s="47" t="s">
        <v>27</v>
      </c>
      <c r="N13" s="36"/>
      <c r="O13" s="36"/>
    </row>
    <row r="14" s="37" customFormat="true" ht="14.25" hidden="false" customHeight="true" outlineLevel="0" collapsed="false">
      <c r="C14" s="37" t="s">
        <v>28</v>
      </c>
      <c r="F14" s="40" t="n">
        <v>65</v>
      </c>
      <c r="G14" s="41" t="n">
        <v>132</v>
      </c>
      <c r="H14" s="42" t="s">
        <v>29</v>
      </c>
      <c r="I14" s="48" t="s">
        <v>29</v>
      </c>
      <c r="J14" s="48" t="s">
        <v>29</v>
      </c>
      <c r="K14" s="49" t="s">
        <v>30</v>
      </c>
      <c r="L14" s="50" t="n">
        <f aca="false">SUM(J14:J19)</f>
        <v>499</v>
      </c>
      <c r="N14" s="51" t="s">
        <v>31</v>
      </c>
    </row>
    <row r="15" s="37" customFormat="true" ht="14.25" hidden="false" customHeight="true" outlineLevel="0" collapsed="false">
      <c r="C15" s="37" t="s">
        <v>32</v>
      </c>
      <c r="F15" s="40" t="s">
        <v>29</v>
      </c>
      <c r="G15" s="41" t="n">
        <v>20</v>
      </c>
      <c r="H15" s="41" t="n">
        <v>266</v>
      </c>
      <c r="I15" s="43" t="n">
        <v>253</v>
      </c>
      <c r="J15" s="41" t="n">
        <v>69</v>
      </c>
      <c r="K15" s="41" t="n">
        <v>274</v>
      </c>
      <c r="L15" s="44"/>
      <c r="N15" s="45" t="s">
        <v>33</v>
      </c>
    </row>
    <row r="16" s="37" customFormat="true" ht="14.25" hidden="false" customHeight="true" outlineLevel="0" collapsed="false">
      <c r="C16" s="37" t="s">
        <v>34</v>
      </c>
      <c r="F16" s="40" t="n">
        <v>22</v>
      </c>
      <c r="G16" s="41" t="n">
        <v>77</v>
      </c>
      <c r="H16" s="42" t="n">
        <v>222</v>
      </c>
      <c r="I16" s="43" t="n">
        <v>211</v>
      </c>
      <c r="J16" s="41" t="n">
        <v>56</v>
      </c>
      <c r="K16" s="41" t="n">
        <v>238</v>
      </c>
      <c r="L16" s="44"/>
      <c r="N16" s="45" t="s">
        <v>35</v>
      </c>
    </row>
    <row r="17" s="37" customFormat="true" ht="14.25" hidden="false" customHeight="true" outlineLevel="0" collapsed="false">
      <c r="C17" s="38" t="s">
        <v>36</v>
      </c>
      <c r="F17" s="40" t="n">
        <v>172</v>
      </c>
      <c r="G17" s="41" t="n">
        <v>215</v>
      </c>
      <c r="H17" s="42" t="n">
        <v>2</v>
      </c>
      <c r="I17" s="43" t="s">
        <v>29</v>
      </c>
      <c r="J17" s="41" t="n">
        <v>175</v>
      </c>
      <c r="K17" s="49" t="s">
        <v>30</v>
      </c>
      <c r="L17" s="44"/>
      <c r="N17" s="45" t="s">
        <v>37</v>
      </c>
    </row>
    <row r="18" s="37" customFormat="true" ht="14.25" hidden="false" customHeight="true" outlineLevel="0" collapsed="false">
      <c r="C18" s="38" t="s">
        <v>38</v>
      </c>
      <c r="F18" s="40" t="n">
        <v>19</v>
      </c>
      <c r="G18" s="41" t="n">
        <v>20</v>
      </c>
      <c r="H18" s="42" t="n">
        <v>13</v>
      </c>
      <c r="I18" s="43" t="s">
        <v>29</v>
      </c>
      <c r="J18" s="41" t="n">
        <v>34</v>
      </c>
      <c r="K18" s="41" t="n">
        <v>20</v>
      </c>
      <c r="L18" s="44"/>
      <c r="N18" s="45" t="s">
        <v>39</v>
      </c>
    </row>
    <row r="19" s="37" customFormat="true" ht="20.25" hidden="false" customHeight="true" outlineLevel="0" collapsed="false">
      <c r="C19" s="38" t="s">
        <v>40</v>
      </c>
      <c r="F19" s="40" t="n">
        <v>195</v>
      </c>
      <c r="G19" s="41" t="n">
        <v>8</v>
      </c>
      <c r="H19" s="42" t="n">
        <v>2</v>
      </c>
      <c r="I19" s="40" t="n">
        <v>22</v>
      </c>
      <c r="J19" s="41" t="n">
        <v>165</v>
      </c>
      <c r="K19" s="41" t="n">
        <v>30</v>
      </c>
      <c r="L19" s="44"/>
      <c r="N19" s="45" t="s">
        <v>41</v>
      </c>
    </row>
    <row r="20" s="37" customFormat="true" ht="16.5" hidden="false" customHeight="true" outlineLevel="0" collapsed="false">
      <c r="C20" s="38" t="s">
        <v>42</v>
      </c>
      <c r="F20" s="40" t="n">
        <v>2</v>
      </c>
      <c r="G20" s="41" t="s">
        <v>29</v>
      </c>
      <c r="H20" s="48" t="s">
        <v>29</v>
      </c>
      <c r="I20" s="40" t="n">
        <v>9</v>
      </c>
      <c r="J20" s="41" t="n">
        <v>21</v>
      </c>
      <c r="K20" s="41" t="n">
        <v>20</v>
      </c>
      <c r="L20" s="44"/>
      <c r="N20" s="45" t="s">
        <v>43</v>
      </c>
    </row>
    <row r="21" s="47" customFormat="true" ht="17.25" hidden="false" customHeight="true" outlineLevel="0" collapsed="false">
      <c r="B21" s="28" t="s">
        <v>23</v>
      </c>
      <c r="F21" s="30" t="n">
        <v>2980</v>
      </c>
      <c r="G21" s="30" t="n">
        <v>2811</v>
      </c>
      <c r="H21" s="30" t="n">
        <v>3348</v>
      </c>
      <c r="I21" s="30" t="n">
        <v>3275</v>
      </c>
      <c r="J21" s="31" t="n">
        <f aca="false">SUM(J22:J28)</f>
        <v>3327</v>
      </c>
      <c r="K21" s="31" t="n">
        <v>3486</v>
      </c>
      <c r="L21" s="34"/>
      <c r="M21" s="47" t="s">
        <v>44</v>
      </c>
      <c r="O21" s="36"/>
    </row>
    <row r="22" s="37" customFormat="true" ht="15" hidden="false" customHeight="true" outlineLevel="0" collapsed="false">
      <c r="C22" s="37" t="s">
        <v>28</v>
      </c>
      <c r="F22" s="52" t="n">
        <v>1148</v>
      </c>
      <c r="G22" s="41" t="n">
        <v>1182</v>
      </c>
      <c r="H22" s="42" t="s">
        <v>29</v>
      </c>
      <c r="I22" s="48" t="s">
        <v>29</v>
      </c>
      <c r="J22" s="48" t="s">
        <v>29</v>
      </c>
      <c r="K22" s="49" t="s">
        <v>30</v>
      </c>
      <c r="L22" s="44"/>
      <c r="N22" s="51" t="s">
        <v>31</v>
      </c>
    </row>
    <row r="23" s="37" customFormat="true" ht="15" hidden="false" customHeight="true" outlineLevel="0" collapsed="false">
      <c r="C23" s="37" t="s">
        <v>32</v>
      </c>
      <c r="F23" s="40" t="n">
        <v>124</v>
      </c>
      <c r="G23" s="41" t="n">
        <v>1119</v>
      </c>
      <c r="H23" s="42" t="n">
        <v>1311</v>
      </c>
      <c r="I23" s="43" t="n">
        <v>1317</v>
      </c>
      <c r="J23" s="41" t="n">
        <v>1076</v>
      </c>
      <c r="K23" s="41" t="n">
        <v>1260</v>
      </c>
      <c r="L23" s="44"/>
      <c r="N23" s="45" t="s">
        <v>33</v>
      </c>
    </row>
    <row r="24" s="37" customFormat="true" ht="15" hidden="false" customHeight="true" outlineLevel="0" collapsed="false">
      <c r="C24" s="37" t="s">
        <v>34</v>
      </c>
      <c r="F24" s="40" t="n">
        <v>1233</v>
      </c>
      <c r="G24" s="41" t="n">
        <v>177</v>
      </c>
      <c r="H24" s="42" t="n">
        <v>1777</v>
      </c>
      <c r="I24" s="40" t="n">
        <v>1742</v>
      </c>
      <c r="J24" s="41" t="n">
        <v>1592</v>
      </c>
      <c r="K24" s="41" t="n">
        <v>1941</v>
      </c>
      <c r="L24" s="44"/>
      <c r="N24" s="45" t="s">
        <v>35</v>
      </c>
    </row>
    <row r="25" s="37" customFormat="true" ht="15" hidden="false" customHeight="true" outlineLevel="0" collapsed="false">
      <c r="C25" s="38" t="s">
        <v>36</v>
      </c>
      <c r="F25" s="40" t="n">
        <v>23</v>
      </c>
      <c r="G25" s="41" t="n">
        <v>26</v>
      </c>
      <c r="H25" s="42" t="n">
        <v>3</v>
      </c>
      <c r="I25" s="43" t="s">
        <v>29</v>
      </c>
      <c r="J25" s="41" t="n">
        <v>32</v>
      </c>
      <c r="K25" s="41" t="n">
        <v>1</v>
      </c>
      <c r="L25" s="44"/>
      <c r="N25" s="45" t="s">
        <v>45</v>
      </c>
    </row>
    <row r="26" s="37" customFormat="true" ht="15" hidden="false" customHeight="true" outlineLevel="0" collapsed="false">
      <c r="C26" s="38" t="s">
        <v>38</v>
      </c>
      <c r="F26" s="40" t="n">
        <v>280</v>
      </c>
      <c r="G26" s="41" t="n">
        <v>130</v>
      </c>
      <c r="H26" s="42" t="n">
        <v>104</v>
      </c>
      <c r="I26" s="43" t="n">
        <v>59</v>
      </c>
      <c r="J26" s="41" t="n">
        <v>428</v>
      </c>
      <c r="K26" s="41" t="n">
        <v>115</v>
      </c>
      <c r="L26" s="44"/>
      <c r="N26" s="45" t="s">
        <v>39</v>
      </c>
    </row>
    <row r="27" s="37" customFormat="true" ht="18" hidden="false" customHeight="true" outlineLevel="0" collapsed="false">
      <c r="C27" s="38" t="s">
        <v>40</v>
      </c>
      <c r="F27" s="40" t="n">
        <v>22</v>
      </c>
      <c r="G27" s="41" t="n">
        <v>23</v>
      </c>
      <c r="H27" s="42" t="n">
        <v>3</v>
      </c>
      <c r="I27" s="43" t="n">
        <v>2</v>
      </c>
      <c r="J27" s="41" t="n">
        <v>36</v>
      </c>
      <c r="K27" s="41" t="n">
        <v>17</v>
      </c>
      <c r="L27" s="44"/>
      <c r="N27" s="45" t="s">
        <v>41</v>
      </c>
    </row>
    <row r="28" s="37" customFormat="true" ht="16.5" hidden="false" customHeight="true" outlineLevel="0" collapsed="false">
      <c r="C28" s="38" t="s">
        <v>42</v>
      </c>
      <c r="F28" s="40" t="n">
        <v>150</v>
      </c>
      <c r="G28" s="41" t="n">
        <v>154</v>
      </c>
      <c r="H28" s="40" t="n">
        <v>150</v>
      </c>
      <c r="I28" s="40" t="n">
        <v>155</v>
      </c>
      <c r="J28" s="41" t="n">
        <v>163</v>
      </c>
      <c r="K28" s="41" t="n">
        <v>152</v>
      </c>
      <c r="L28" s="44"/>
      <c r="N28" s="45" t="s">
        <v>43</v>
      </c>
    </row>
    <row r="29" s="47" customFormat="true" ht="17.25" hidden="false" customHeight="true" outlineLevel="0" collapsed="false">
      <c r="A29" s="28" t="s">
        <v>46</v>
      </c>
      <c r="E29" s="29"/>
      <c r="F29" s="30" t="n">
        <v>85</v>
      </c>
      <c r="G29" s="31" t="n">
        <v>79</v>
      </c>
      <c r="H29" s="32" t="n">
        <v>77</v>
      </c>
      <c r="I29" s="33" t="n">
        <v>76</v>
      </c>
      <c r="J29" s="31" t="n">
        <v>72</v>
      </c>
      <c r="K29" s="31" t="n">
        <v>70</v>
      </c>
      <c r="L29" s="34" t="s">
        <v>47</v>
      </c>
      <c r="M29" s="36"/>
      <c r="O29" s="36"/>
    </row>
    <row r="30" s="14" customFormat="true" ht="3" hidden="false" customHeight="true" outlineLevel="0" collapsed="false">
      <c r="A30" s="53"/>
      <c r="B30" s="53"/>
      <c r="C30" s="53"/>
      <c r="D30" s="53"/>
      <c r="E30" s="54"/>
      <c r="F30" s="55"/>
      <c r="G30" s="55"/>
      <c r="H30" s="56"/>
      <c r="I30" s="54"/>
      <c r="J30" s="53"/>
      <c r="K30" s="56"/>
      <c r="L30" s="55"/>
      <c r="M30" s="53"/>
      <c r="N30" s="53"/>
      <c r="O30" s="9"/>
    </row>
    <row r="31" s="14" customFormat="true" ht="11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O31" s="9"/>
    </row>
    <row r="32" s="59" customFormat="true" ht="18" hidden="false" customHeight="false" outlineLevel="0" collapsed="false">
      <c r="A32" s="57"/>
      <c r="B32" s="58" t="s">
        <v>48</v>
      </c>
      <c r="C32" s="57"/>
      <c r="D32" s="57"/>
      <c r="E32" s="57"/>
      <c r="F32" s="57"/>
      <c r="H32" s="57" t="s">
        <v>49</v>
      </c>
      <c r="J32" s="57"/>
      <c r="K32" s="57"/>
      <c r="L32" s="57"/>
    </row>
    <row r="33" s="59" customFormat="true" ht="18" hidden="false" customHeight="false" outlineLevel="0" collapsed="false">
      <c r="A33" s="57"/>
      <c r="B33" s="57"/>
      <c r="E33" s="57"/>
      <c r="F33" s="57"/>
      <c r="H33" s="57"/>
      <c r="J33" s="57"/>
      <c r="K33" s="57"/>
      <c r="L33" s="57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N34" s="9"/>
      <c r="O34" s="9"/>
    </row>
    <row r="35" s="14" customFormat="true" ht="18.75" hidden="tru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N35" s="9"/>
      <c r="O35" s="9"/>
    </row>
    <row r="36" s="14" customFormat="true" ht="18.75" hidden="tru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N36" s="9"/>
      <c r="O36" s="9"/>
    </row>
    <row r="37" s="14" customFormat="true" ht="18.75" hidden="tru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  <c r="O37" s="9"/>
    </row>
    <row r="38" s="14" customFormat="true" ht="18.75" hidden="tru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N38" s="9"/>
      <c r="O38" s="9"/>
    </row>
    <row r="39" s="14" customFormat="true" ht="18.75" hidden="tru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N39" s="9"/>
      <c r="O39" s="9"/>
    </row>
    <row r="40" s="14" customFormat="true" ht="18.75" hidden="tru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N40" s="9"/>
      <c r="O40" s="9"/>
    </row>
    <row r="41" s="14" customFormat="true" ht="18.75" hidden="tru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N41" s="9"/>
      <c r="O41" s="9"/>
    </row>
    <row r="42" s="14" customFormat="true" ht="18.75" hidden="tru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N42" s="9"/>
      <c r="O42" s="9"/>
    </row>
    <row r="43" s="14" customFormat="true" ht="18.75" hidden="tru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N43" s="9"/>
      <c r="O43" s="9"/>
    </row>
    <row r="44" s="14" customFormat="true" ht="18.75" hidden="tru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N44" s="9"/>
      <c r="O44" s="9"/>
    </row>
    <row r="45" s="14" customFormat="true" ht="18.75" hidden="tru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N45" s="9"/>
      <c r="O45" s="9"/>
    </row>
    <row r="46" s="14" customFormat="true" ht="18.75" hidden="tru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N46" s="9"/>
      <c r="O46" s="9"/>
    </row>
    <row r="47" s="14" customFormat="true" ht="18.75" hidden="tru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N47" s="9"/>
      <c r="O47" s="9"/>
    </row>
    <row r="48" s="14" customFormat="true" ht="18.75" hidden="tru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N48" s="9"/>
      <c r="O48" s="9"/>
    </row>
    <row r="49" s="14" customFormat="true" ht="18.75" hidden="tru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N49" s="9"/>
      <c r="O49" s="9"/>
    </row>
    <row r="50" s="14" customFormat="true" ht="18.75" hidden="tru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N50" s="9"/>
      <c r="O50" s="9"/>
    </row>
    <row r="51" s="14" customFormat="true" ht="18.75" hidden="tru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N51" s="9"/>
      <c r="O51" s="9"/>
    </row>
    <row r="52" s="14" customFormat="true" ht="18.75" hidden="tru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N52" s="9"/>
      <c r="O52" s="9"/>
    </row>
    <row r="53" s="14" customFormat="true" ht="18.75" hidden="tru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N53" s="9"/>
      <c r="O53" s="9"/>
    </row>
    <row r="54" customFormat="false" ht="21" hidden="false" customHeight="false" outlineLevel="0" collapsed="false"/>
  </sheetData>
  <mergeCells count="4">
    <mergeCell ref="A4:E5"/>
    <mergeCell ref="L4:N5"/>
    <mergeCell ref="A7:E7"/>
    <mergeCell ref="L7:N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7-31T14:22:43Z</cp:lastPrinted>
  <dcterms:modified xsi:type="dcterms:W3CDTF">2011-01-12T02:51:17Z</dcterms:modified>
  <cp:revision>0</cp:revision>
  <dc:subject/>
  <dc:title/>
</cp:coreProperties>
</file>