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5 )</t>
  </si>
  <si>
    <t xml:space="preserve"> ( 2006 )</t>
  </si>
  <si>
    <t xml:space="preserve">( 2007 )</t>
  </si>
  <si>
    <t xml:space="preserve"> ( 2008 )</t>
  </si>
  <si>
    <t xml:space="preserve">( 2009 )</t>
  </si>
  <si>
    <t xml:space="preserve">(Per sq. km.)</t>
  </si>
  <si>
    <t xml:space="preserve">รวมยอด</t>
  </si>
  <si>
    <t xml:space="preserve">Total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FF"/>
      <name val="Browallia New"/>
      <family val="2"/>
      <charset val="222"/>
    </font>
    <font>
      <sz val="13"/>
      <name val="Noto Sans Devanagari"/>
      <family val="2"/>
    </font>
    <font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36_39" xfId="20"/>
    <cellStyle name="ปกติ_ประชากรแยกตามอาย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0</xdr:row>
      <xdr:rowOff>9360</xdr:rowOff>
    </xdr:from>
    <xdr:to>
      <xdr:col>17</xdr:col>
      <xdr:colOff>382680</xdr:colOff>
      <xdr:row>29</xdr:row>
      <xdr:rowOff>220680</xdr:rowOff>
    </xdr:to>
    <xdr:grpSp>
      <xdr:nvGrpSpPr>
        <xdr:cNvPr id="0" name="Group 1"/>
        <xdr:cNvGrpSpPr/>
      </xdr:nvGrpSpPr>
      <xdr:grpSpPr>
        <a:xfrm>
          <a:off x="14688360" y="9360"/>
          <a:ext cx="397080" cy="6774120"/>
          <a:chOff x="14688360" y="9360"/>
          <a:chExt cx="397080" cy="6774120"/>
        </a:xfrm>
      </xdr:grpSpPr>
      <xdr:sp>
        <xdr:nvSpPr>
          <xdr:cNvPr id="1" name="Rectangle 2"/>
          <xdr:cNvSpPr/>
        </xdr:nvSpPr>
        <xdr:spPr>
          <a:xfrm>
            <a:off x="14688360" y="16920"/>
            <a:ext cx="397080" cy="676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4706360" y="9360"/>
            <a:ext cx="379080" cy="404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142560</xdr:rowOff>
    </xdr:from>
    <xdr:to>
      <xdr:col>17</xdr:col>
      <xdr:colOff>406440</xdr:colOff>
      <xdr:row>2</xdr:row>
      <xdr:rowOff>38160</xdr:rowOff>
    </xdr:to>
    <xdr:sp>
      <xdr:nvSpPr>
        <xdr:cNvPr id="3" name="Text Box 4"/>
        <xdr:cNvSpPr/>
      </xdr:nvSpPr>
      <xdr:spPr>
        <a:xfrm>
          <a:off x="14731920" y="14256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1</xdr:row>
      <xdr:rowOff>199800</xdr:rowOff>
    </xdr:from>
    <xdr:to>
      <xdr:col>17</xdr:col>
      <xdr:colOff>391680</xdr:colOff>
      <xdr:row>11</xdr:row>
      <xdr:rowOff>114480</xdr:rowOff>
    </xdr:to>
    <xdr:sp>
      <xdr:nvSpPr>
        <xdr:cNvPr id="4" name="Text Box 5"/>
        <xdr:cNvSpPr/>
      </xdr:nvSpPr>
      <xdr:spPr>
        <a:xfrm>
          <a:off x="14760720" y="466560"/>
          <a:ext cx="33372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0" min="19" style="1" width="9.14"/>
    <col collapsed="false" customWidth="true" hidden="true" outlineLevel="0" max="21" min="21" style="1" width="2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.75" hidden="false" customHeight="false" outlineLevel="0" collapsed="false">
      <c r="A7" s="8"/>
      <c r="B7" s="8"/>
      <c r="C7" s="8"/>
      <c r="D7" s="8"/>
      <c r="E7" s="16" t="n">
        <v>2548</v>
      </c>
      <c r="F7" s="16" t="n">
        <v>2549</v>
      </c>
      <c r="G7" s="17" t="n">
        <v>2550</v>
      </c>
      <c r="H7" s="16" t="n">
        <v>2551</v>
      </c>
      <c r="I7" s="17" t="n">
        <v>2552</v>
      </c>
      <c r="J7" s="16" t="n">
        <v>2549</v>
      </c>
      <c r="K7" s="17" t="n">
        <v>2550</v>
      </c>
      <c r="L7" s="16" t="n">
        <v>2551</v>
      </c>
      <c r="M7" s="17" t="n">
        <v>2552</v>
      </c>
      <c r="N7" s="15" t="s">
        <v>13</v>
      </c>
      <c r="O7" s="10"/>
      <c r="P7" s="10"/>
    </row>
    <row r="8" s="11" customFormat="true" ht="18.75" hidden="false" customHeight="false" outlineLevel="0" collapsed="false">
      <c r="A8" s="8"/>
      <c r="B8" s="8"/>
      <c r="C8" s="8"/>
      <c r="D8" s="8"/>
      <c r="E8" s="18" t="s">
        <v>14</v>
      </c>
      <c r="F8" s="18" t="s">
        <v>15</v>
      </c>
      <c r="G8" s="19" t="s">
        <v>16</v>
      </c>
      <c r="H8" s="18" t="s">
        <v>17</v>
      </c>
      <c r="I8" s="19" t="s">
        <v>18</v>
      </c>
      <c r="J8" s="18" t="s">
        <v>15</v>
      </c>
      <c r="K8" s="19" t="s">
        <v>16</v>
      </c>
      <c r="L8" s="18" t="s">
        <v>17</v>
      </c>
      <c r="M8" s="19" t="s">
        <v>18</v>
      </c>
      <c r="N8" s="20" t="s">
        <v>19</v>
      </c>
      <c r="O8" s="10"/>
      <c r="P8" s="10"/>
    </row>
    <row r="9" s="27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E10+E15+E12+E11+E13+E14+E16+E17+E19+E18</f>
        <v>842613</v>
      </c>
      <c r="F9" s="23" t="n">
        <f aca="false">SUM(F10:F19)</f>
        <v>843904</v>
      </c>
      <c r="G9" s="22" t="n">
        <f aca="false">SUM(G10:G19)</f>
        <v>842584</v>
      </c>
      <c r="H9" s="22" t="n">
        <f aca="false">SUM(H10:H19)</f>
        <v>844498</v>
      </c>
      <c r="I9" s="22" t="n">
        <f aca="false">SUM(I10:I19)</f>
        <v>844590</v>
      </c>
      <c r="J9" s="24" t="n">
        <f aca="false">LN(F9/E9)/1*100</f>
        <v>0.153096618908678</v>
      </c>
      <c r="K9" s="24" t="n">
        <f aca="false">LN(G9/F9)/1*100</f>
        <v>-0.156538353020812</v>
      </c>
      <c r="L9" s="24" t="n">
        <f aca="false">LN(H9/G9)/1*100</f>
        <v>0.226900745923302</v>
      </c>
      <c r="M9" s="24" t="n">
        <f aca="false">LN(I9/H9)/1*100</f>
        <v>0.0108934525721529</v>
      </c>
      <c r="N9" s="25" t="n">
        <f aca="false">I9/U9</f>
        <v>157.631343588886</v>
      </c>
      <c r="O9" s="26" t="s">
        <v>21</v>
      </c>
      <c r="P9" s="26"/>
      <c r="U9" s="28" t="n">
        <v>5358.008</v>
      </c>
    </row>
    <row r="10" s="11" customFormat="true" ht="18.75" hidden="false" customHeight="false" outlineLevel="0" collapsed="false">
      <c r="B10" s="29" t="s">
        <v>22</v>
      </c>
      <c r="E10" s="30" t="n">
        <v>162543</v>
      </c>
      <c r="F10" s="31" t="n">
        <v>163286</v>
      </c>
      <c r="G10" s="30" t="n">
        <v>163522</v>
      </c>
      <c r="H10" s="30" t="n">
        <v>164003</v>
      </c>
      <c r="I10" s="30" t="n">
        <v>164673</v>
      </c>
      <c r="J10" s="32" t="n">
        <f aca="false">LN(F10/E10)/1*100</f>
        <v>0.456068236931214</v>
      </c>
      <c r="K10" s="32" t="n">
        <f aca="false">LN(G10/F10)/1*100</f>
        <v>0.144427334106387</v>
      </c>
      <c r="L10" s="32" t="n">
        <f aca="false">LN(H10/G10)/1*100</f>
        <v>0.293718247950839</v>
      </c>
      <c r="M10" s="32" t="n">
        <f aca="false">LN(I10/H10)/1*100</f>
        <v>0.407696897883219</v>
      </c>
      <c r="N10" s="33" t="n">
        <f aca="false">I10/U10</f>
        <v>304.433027617916</v>
      </c>
      <c r="P10" s="34" t="s">
        <v>23</v>
      </c>
      <c r="U10" s="35" t="n">
        <v>540.917</v>
      </c>
    </row>
    <row r="11" s="11" customFormat="true" ht="18.75" hidden="false" customHeight="false" outlineLevel="0" collapsed="false">
      <c r="B11" s="36" t="s">
        <v>24</v>
      </c>
      <c r="C11" s="37"/>
      <c r="D11" s="38"/>
      <c r="E11" s="30" t="n">
        <v>74619</v>
      </c>
      <c r="F11" s="31" t="n">
        <v>74476</v>
      </c>
      <c r="G11" s="30" t="n">
        <v>74095</v>
      </c>
      <c r="H11" s="30" t="n">
        <v>74606</v>
      </c>
      <c r="I11" s="30" t="n">
        <v>74168</v>
      </c>
      <c r="J11" s="32" t="n">
        <f aca="false">LN(F11/E11)/1*100</f>
        <v>-0.191824063649521</v>
      </c>
      <c r="K11" s="32" t="n">
        <f aca="false">LN(G11/F11)/1*100</f>
        <v>-0.51288721916641</v>
      </c>
      <c r="L11" s="32" t="n">
        <f aca="false">LN(H11/G11)/1*100</f>
        <v>0.687287928776205</v>
      </c>
      <c r="M11" s="32" t="n">
        <f aca="false">LN(I11/H11)/1*100</f>
        <v>-0.58881426252226</v>
      </c>
      <c r="N11" s="33" t="n">
        <f aca="false">I11/U11</f>
        <v>134.282041533141</v>
      </c>
      <c r="P11" s="39" t="s">
        <v>25</v>
      </c>
      <c r="U11" s="35" t="n">
        <v>552.33</v>
      </c>
    </row>
    <row r="12" s="11" customFormat="true" ht="18.75" hidden="false" customHeight="false" outlineLevel="0" collapsed="false">
      <c r="B12" s="36" t="s">
        <v>26</v>
      </c>
      <c r="C12" s="37"/>
      <c r="D12" s="38"/>
      <c r="E12" s="30" t="n">
        <v>63827</v>
      </c>
      <c r="F12" s="31" t="n">
        <v>64283</v>
      </c>
      <c r="G12" s="30" t="n">
        <v>64416</v>
      </c>
      <c r="H12" s="30" t="n">
        <v>65046</v>
      </c>
      <c r="I12" s="30" t="n">
        <v>65606</v>
      </c>
      <c r="J12" s="32" t="n">
        <f aca="false">LN(F12/E12)/1*100</f>
        <v>0.711891227534191</v>
      </c>
      <c r="K12" s="32" t="n">
        <f aca="false">LN(G12/F12)/1*100</f>
        <v>0.206683886193408</v>
      </c>
      <c r="L12" s="32" t="n">
        <f aca="false">LN(H12/G12)/1*100</f>
        <v>0.973266244982883</v>
      </c>
      <c r="M12" s="32" t="n">
        <f aca="false">LN(I12/H12)/1*100</f>
        <v>0.857244327494466</v>
      </c>
      <c r="N12" s="33" t="n">
        <f aca="false">I12/U12</f>
        <v>54.9648583820865</v>
      </c>
      <c r="P12" s="39" t="s">
        <v>27</v>
      </c>
      <c r="U12" s="35" t="n">
        <v>1193.599</v>
      </c>
    </row>
    <row r="13" s="11" customFormat="true" ht="18.75" hidden="false" customHeight="false" outlineLevel="0" collapsed="false">
      <c r="B13" s="29" t="s">
        <v>28</v>
      </c>
      <c r="C13" s="37"/>
      <c r="D13" s="38"/>
      <c r="E13" s="30" t="n">
        <v>82858</v>
      </c>
      <c r="F13" s="31" t="n">
        <v>82320</v>
      </c>
      <c r="G13" s="30" t="n">
        <v>80785</v>
      </c>
      <c r="H13" s="30" t="n">
        <v>80728</v>
      </c>
      <c r="I13" s="30" t="n">
        <v>80363</v>
      </c>
      <c r="J13" s="32" t="n">
        <f aca="false">LN(F13/E13)/1*100</f>
        <v>-0.65142077334364</v>
      </c>
      <c r="K13" s="32" t="n">
        <f aca="false">LN(G13/F13)/1*100</f>
        <v>-1.88227867970003</v>
      </c>
      <c r="L13" s="32" t="n">
        <f aca="false">LN(H13/G13)/1*100</f>
        <v>-0.0705825566566167</v>
      </c>
      <c r="M13" s="32" t="n">
        <f aca="false">LN(I13/H13)/1*100</f>
        <v>-0.453160790634282</v>
      </c>
      <c r="N13" s="33" t="n">
        <f aca="false">I13/U13</f>
        <v>166.971398177429</v>
      </c>
      <c r="P13" s="39" t="s">
        <v>29</v>
      </c>
      <c r="U13" s="35" t="n">
        <v>481.298</v>
      </c>
    </row>
    <row r="14" s="11" customFormat="true" ht="18.75" hidden="false" customHeight="false" outlineLevel="0" collapsed="false">
      <c r="A14" s="37"/>
      <c r="B14" s="29" t="s">
        <v>30</v>
      </c>
      <c r="C14" s="37"/>
      <c r="D14" s="38"/>
      <c r="E14" s="30" t="n">
        <v>63389</v>
      </c>
      <c r="F14" s="31" t="n">
        <v>63274</v>
      </c>
      <c r="G14" s="30" t="n">
        <v>62991</v>
      </c>
      <c r="H14" s="30" t="n">
        <v>62777</v>
      </c>
      <c r="I14" s="30" t="n">
        <v>62914</v>
      </c>
      <c r="J14" s="32" t="n">
        <f aca="false">LN(F14/E14)/1*100</f>
        <v>-0.181584253647821</v>
      </c>
      <c r="K14" s="32" t="n">
        <f aca="false">LN(G14/F14)/1*100</f>
        <v>-0.44826432326531</v>
      </c>
      <c r="L14" s="32" t="n">
        <f aca="false">LN(H14/G14)/1*100</f>
        <v>-0.340309469068045</v>
      </c>
      <c r="M14" s="32" t="n">
        <f aca="false">LN(I14/H14)/1*100</f>
        <v>0.217995010389084</v>
      </c>
      <c r="N14" s="33" t="n">
        <f aca="false">I14/U14</f>
        <v>347.618047804803</v>
      </c>
      <c r="P14" s="39" t="s">
        <v>31</v>
      </c>
      <c r="U14" s="35" t="n">
        <v>180.986</v>
      </c>
    </row>
    <row r="15" s="11" customFormat="true" ht="18.75" hidden="false" customHeight="false" outlineLevel="0" collapsed="false">
      <c r="A15" s="40"/>
      <c r="B15" s="36" t="s">
        <v>32</v>
      </c>
      <c r="C15" s="40"/>
      <c r="D15" s="41"/>
      <c r="E15" s="30" t="n">
        <v>45336</v>
      </c>
      <c r="F15" s="31" t="n">
        <v>45346</v>
      </c>
      <c r="G15" s="30" t="n">
        <v>45283</v>
      </c>
      <c r="H15" s="30" t="n">
        <v>45347</v>
      </c>
      <c r="I15" s="30" t="n">
        <v>45372</v>
      </c>
      <c r="J15" s="32" t="n">
        <f aca="false">LN(F15/E15)/1*100</f>
        <v>0.0220550937132788</v>
      </c>
      <c r="K15" s="32" t="n">
        <f aca="false">LN(G15/F15)/1*100</f>
        <v>-0.139028368728913</v>
      </c>
      <c r="L15" s="32" t="n">
        <f aca="false">LN(H15/G15)/1*100</f>
        <v>0.141233610588904</v>
      </c>
      <c r="M15" s="32" t="n">
        <f aca="false">LN(I15/H15)/1*100</f>
        <v>0.055115247374544</v>
      </c>
      <c r="N15" s="33" t="n">
        <f aca="false">I15/U15</f>
        <v>179.989765194521</v>
      </c>
      <c r="P15" s="39" t="s">
        <v>33</v>
      </c>
      <c r="U15" s="35" t="n">
        <v>252.081</v>
      </c>
    </row>
    <row r="16" s="11" customFormat="true" ht="18.75" hidden="false" customHeight="false" outlineLevel="0" collapsed="false">
      <c r="A16" s="40"/>
      <c r="B16" s="29" t="s">
        <v>34</v>
      </c>
      <c r="C16" s="40"/>
      <c r="D16" s="41"/>
      <c r="E16" s="30" t="n">
        <v>126007</v>
      </c>
      <c r="F16" s="31" t="n">
        <v>126338</v>
      </c>
      <c r="G16" s="30" t="n">
        <v>126905</v>
      </c>
      <c r="H16" s="30" t="n">
        <v>127086</v>
      </c>
      <c r="I16" s="30" t="n">
        <v>126963</v>
      </c>
      <c r="J16" s="32" t="n">
        <f aca="false">LN(F16/E16)/1*100</f>
        <v>0.262339408218039</v>
      </c>
      <c r="K16" s="32" t="n">
        <f aca="false">LN(G16/F16)/1*100</f>
        <v>0.447792000130857</v>
      </c>
      <c r="L16" s="32" t="n">
        <f aca="false">LN(H16/G16)/1*100</f>
        <v>0.142524759254642</v>
      </c>
      <c r="M16" s="32" t="n">
        <f aca="false">LN(I16/H16)/1*100</f>
        <v>-0.096831721133159</v>
      </c>
      <c r="N16" s="33" t="n">
        <f aca="false">I16/U16</f>
        <v>169.198047391925</v>
      </c>
      <c r="P16" s="39" t="s">
        <v>35</v>
      </c>
      <c r="U16" s="35" t="n">
        <v>750.381</v>
      </c>
    </row>
    <row r="17" s="11" customFormat="true" ht="18.75" hidden="false" customHeight="false" outlineLevel="0" collapsed="false">
      <c r="A17" s="40"/>
      <c r="B17" s="29" t="s">
        <v>36</v>
      </c>
      <c r="C17" s="40"/>
      <c r="D17" s="41"/>
      <c r="E17" s="30" t="n">
        <v>55977</v>
      </c>
      <c r="F17" s="31" t="n">
        <v>55967</v>
      </c>
      <c r="G17" s="30" t="n">
        <v>56027</v>
      </c>
      <c r="H17" s="30" t="n">
        <v>56239</v>
      </c>
      <c r="I17" s="30" t="n">
        <v>55474</v>
      </c>
      <c r="J17" s="32" t="n">
        <f aca="false">LN(F17/E17)/1*100</f>
        <v>-0.0178660759426138</v>
      </c>
      <c r="K17" s="32" t="n">
        <f aca="false">LN(G17/F17)/1*100</f>
        <v>0.107148607497575</v>
      </c>
      <c r="L17" s="32" t="n">
        <f aca="false">LN(H17/G17)/1*100</f>
        <v>0.377674900672194</v>
      </c>
      <c r="M17" s="32" t="n">
        <f aca="false">LN(I17/H17)/1*100</f>
        <v>-1.36960238872083</v>
      </c>
      <c r="N17" s="33" t="n">
        <f aca="false">I17/U17</f>
        <v>155.86218135127</v>
      </c>
      <c r="P17" s="39" t="s">
        <v>37</v>
      </c>
      <c r="U17" s="35" t="n">
        <v>355.917</v>
      </c>
    </row>
    <row r="18" s="11" customFormat="true" ht="18.75" hidden="false" customHeight="false" outlineLevel="0" collapsed="false">
      <c r="B18" s="42" t="s">
        <v>38</v>
      </c>
      <c r="E18" s="30" t="n">
        <v>119543</v>
      </c>
      <c r="F18" s="31" t="n">
        <v>119924</v>
      </c>
      <c r="G18" s="30" t="n">
        <v>120091</v>
      </c>
      <c r="H18" s="30" t="n">
        <v>120125</v>
      </c>
      <c r="I18" s="30" t="n">
        <v>120428</v>
      </c>
      <c r="J18" s="32" t="n">
        <f aca="false">LN(F18/E18)/1*100</f>
        <v>0.318206952512607</v>
      </c>
      <c r="K18" s="32" t="n">
        <f aca="false">LN(G18/F18)/1*100</f>
        <v>0.139157991750132</v>
      </c>
      <c r="L18" s="32" t="n">
        <f aca="false">LN(H18/G18)/1*100</f>
        <v>0.0283078564517372</v>
      </c>
      <c r="M18" s="32" t="n">
        <f aca="false">LN(I18/H18)/1*100</f>
        <v>0.251919668634669</v>
      </c>
      <c r="N18" s="33" t="n">
        <f aca="false">I18/U18</f>
        <v>191.067603801425</v>
      </c>
      <c r="P18" s="39" t="s">
        <v>39</v>
      </c>
      <c r="U18" s="35" t="n">
        <v>630.29</v>
      </c>
    </row>
    <row r="19" s="11" customFormat="true" ht="18.75" hidden="false" customHeight="false" outlineLevel="0" collapsed="false">
      <c r="A19" s="37"/>
      <c r="B19" s="29" t="s">
        <v>40</v>
      </c>
      <c r="C19" s="37"/>
      <c r="D19" s="38"/>
      <c r="E19" s="30" t="n">
        <v>48514</v>
      </c>
      <c r="F19" s="31" t="n">
        <v>48690</v>
      </c>
      <c r="G19" s="30" t="n">
        <v>48469</v>
      </c>
      <c r="H19" s="30" t="n">
        <v>48541</v>
      </c>
      <c r="I19" s="43" t="n">
        <v>48629</v>
      </c>
      <c r="J19" s="32" t="n">
        <f aca="false">LN(F19/E19)/1*100</f>
        <v>0.362125411158021</v>
      </c>
      <c r="K19" s="32" t="n">
        <f aca="false">LN(G19/F19)/1*100</f>
        <v>-0.454925186849473</v>
      </c>
      <c r="L19" s="32" t="n">
        <f aca="false">LN(H19/G19)/1*100</f>
        <v>0.148438332585013</v>
      </c>
      <c r="M19" s="32" t="n">
        <f aca="false">LN(I19/H19)/1*100</f>
        <v>0.181125911409218</v>
      </c>
      <c r="N19" s="33" t="n">
        <f aca="false">I19/U19</f>
        <v>115.725745997825</v>
      </c>
      <c r="P19" s="39" t="s">
        <v>41</v>
      </c>
      <c r="U19" s="35" t="n">
        <v>420.209</v>
      </c>
    </row>
    <row r="20" s="11" customFormat="true" ht="3" hidden="false" customHeight="true" outlineLevel="0" collapsed="false">
      <c r="A20" s="44"/>
      <c r="B20" s="44"/>
      <c r="C20" s="44"/>
      <c r="D20" s="44"/>
      <c r="E20" s="45"/>
      <c r="F20" s="45"/>
      <c r="G20" s="46"/>
      <c r="H20" s="47"/>
      <c r="I20" s="47"/>
      <c r="J20" s="47"/>
      <c r="K20" s="47"/>
      <c r="L20" s="45"/>
      <c r="M20" s="46"/>
      <c r="N20" s="46"/>
      <c r="O20" s="44"/>
      <c r="P20" s="44"/>
    </row>
    <row r="21" s="11" customFormat="true" ht="3" hidden="false" customHeight="true" outlineLevel="0" collapsed="false"/>
    <row r="22" s="48" customFormat="true" ht="18" hidden="false" customHeight="false" outlineLevel="0" collapsed="false">
      <c r="A22" s="48" t="s">
        <v>42</v>
      </c>
    </row>
    <row r="23" s="48" customFormat="true" ht="18" hidden="false" customHeight="false" outlineLevel="0" collapsed="false">
      <c r="B23" s="11" t="s">
        <v>4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3:20:45Z</dcterms:created>
  <dc:creator> </dc:creator>
  <dc:description/>
  <dc:language>en-US</dc:language>
  <cp:lastModifiedBy> </cp:lastModifiedBy>
  <dcterms:modified xsi:type="dcterms:W3CDTF">2010-09-29T03:21:00Z</dcterms:modified>
  <cp:revision>0</cp:revision>
  <dc:subject/>
  <dc:title/>
</cp:coreProperties>
</file>