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 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2</t>
    </r>
  </si>
  <si>
    <t xml:space="preserve">TABLE</t>
  </si>
  <si>
    <t xml:space="preserve">NUMBER OF POPULATION FROM REGISTRATION RECORD, PERCENT CHANGE AND DENSITY BY DISTRICT: 2005-2009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2005)</t>
  </si>
  <si>
    <t xml:space="preserve">(2006)</t>
  </si>
  <si>
    <t xml:space="preserve">(2007)</t>
  </si>
  <si>
    <t xml:space="preserve">(2008)</t>
  </si>
  <si>
    <t xml:space="preserve">(2009)</t>
  </si>
  <si>
    <t xml:space="preserve">Population density</t>
  </si>
  <si>
    <t xml:space="preserve">(Per sq. km.)</t>
  </si>
  <si>
    <t xml:space="preserve">รวม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   </t>
    </r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 </t>
    </r>
  </si>
  <si>
    <t xml:space="preserve">         Source: Department of Provincial Administration, Ministry of Interior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___"/>
    <numFmt numFmtId="167" formatCode="#,##0.00____"/>
    <numFmt numFmtId="168" formatCode="#,##0.0____"/>
    <numFmt numFmtId="169" formatCode="#,##0&quot;     &quot;"/>
    <numFmt numFmtId="170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A1" s="2" t="s">
        <v>0</v>
      </c>
      <c r="B1" s="3" t="s">
        <v>1</v>
      </c>
      <c r="C1" s="4" t="n">
        <v>1.2</v>
      </c>
      <c r="D1" s="3" t="s">
        <v>2</v>
      </c>
    </row>
    <row r="2" s="5" customFormat="true" ht="18.75" hidden="false" customHeight="false" outlineLevel="0" collapsed="false">
      <c r="B2" s="5" t="s">
        <v>3</v>
      </c>
      <c r="C2" s="6" t="n">
        <v>1.2</v>
      </c>
      <c r="D2" s="5" t="s">
        <v>4</v>
      </c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fals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10" t="s">
        <v>7</v>
      </c>
      <c r="K4" s="10"/>
      <c r="L4" s="10"/>
      <c r="M4" s="10"/>
      <c r="N4" s="10" t="s">
        <v>8</v>
      </c>
      <c r="O4" s="11" t="s">
        <v>9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10</v>
      </c>
      <c r="F5" s="13"/>
      <c r="G5" s="13"/>
      <c r="H5" s="13"/>
      <c r="I5" s="13"/>
      <c r="J5" s="14" t="s">
        <v>11</v>
      </c>
      <c r="K5" s="14"/>
      <c r="L5" s="14"/>
      <c r="M5" s="14"/>
      <c r="N5" s="15" t="s">
        <v>12</v>
      </c>
      <c r="O5" s="11"/>
      <c r="P5" s="11"/>
    </row>
    <row r="6" s="12" customFormat="true" ht="18" hidden="false" customHeight="false" outlineLevel="0" collapsed="false">
      <c r="A6" s="8"/>
      <c r="B6" s="8"/>
      <c r="C6" s="8"/>
      <c r="D6" s="8"/>
      <c r="E6" s="16" t="n">
        <v>2548</v>
      </c>
      <c r="F6" s="16" t="n">
        <v>2549</v>
      </c>
      <c r="G6" s="16" t="n">
        <v>2550</v>
      </c>
      <c r="H6" s="16" t="n">
        <v>2551</v>
      </c>
      <c r="I6" s="16" t="n">
        <v>2552</v>
      </c>
      <c r="J6" s="16" t="n">
        <v>2549</v>
      </c>
      <c r="K6" s="16" t="n">
        <v>2550</v>
      </c>
      <c r="L6" s="16" t="n">
        <v>2551</v>
      </c>
      <c r="M6" s="16" t="n">
        <v>2552</v>
      </c>
      <c r="N6" s="17" t="s">
        <v>13</v>
      </c>
      <c r="O6" s="11"/>
      <c r="P6" s="11"/>
    </row>
    <row r="7" s="12" customFormat="true" ht="18" hidden="false" customHeight="false" outlineLevel="0" collapsed="false">
      <c r="A7" s="8"/>
      <c r="B7" s="8"/>
      <c r="C7" s="8"/>
      <c r="D7" s="8"/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5</v>
      </c>
      <c r="K7" s="18" t="s">
        <v>16</v>
      </c>
      <c r="L7" s="18" t="s">
        <v>17</v>
      </c>
      <c r="M7" s="18" t="s">
        <v>18</v>
      </c>
      <c r="N7" s="17" t="s">
        <v>19</v>
      </c>
      <c r="O7" s="11"/>
      <c r="P7" s="11"/>
    </row>
    <row r="8" s="12" customFormat="true" ht="18" hidden="false" customHeight="false" outlineLevel="0" collapsed="false">
      <c r="A8" s="8"/>
      <c r="B8" s="8"/>
      <c r="C8" s="8"/>
      <c r="D8" s="8"/>
      <c r="E8" s="13"/>
      <c r="F8" s="19"/>
      <c r="G8" s="13"/>
      <c r="H8" s="13"/>
      <c r="I8" s="13"/>
      <c r="J8" s="13"/>
      <c r="K8" s="14"/>
      <c r="L8" s="19"/>
      <c r="M8" s="13"/>
      <c r="N8" s="13" t="s">
        <v>20</v>
      </c>
      <c r="O8" s="11"/>
      <c r="P8" s="11"/>
    </row>
    <row r="9" s="27" customFormat="true" ht="21.75" hidden="false" customHeight="true" outlineLevel="0" collapsed="false">
      <c r="A9" s="20" t="s">
        <v>21</v>
      </c>
      <c r="B9" s="20"/>
      <c r="C9" s="20"/>
      <c r="D9" s="20"/>
      <c r="E9" s="21" t="n">
        <v>217744</v>
      </c>
      <c r="F9" s="22" t="n">
        <v>216969</v>
      </c>
      <c r="G9" s="22" t="n">
        <v>215653</v>
      </c>
      <c r="H9" s="23" t="n">
        <v>215551</v>
      </c>
      <c r="I9" s="23" t="n">
        <f aca="false">SUM(I10:I15)</f>
        <v>215299</v>
      </c>
      <c r="J9" s="24" t="n">
        <v>-0.355922551252847</v>
      </c>
      <c r="K9" s="24" t="n">
        <v>-0.606538261226258</v>
      </c>
      <c r="L9" s="24" t="n">
        <v>-0.0472982059141306</v>
      </c>
      <c r="M9" s="24" t="n">
        <f aca="false">+((I9-H9)/H9)*100</f>
        <v>-0.116909687266587</v>
      </c>
      <c r="N9" s="25" t="n">
        <f aca="false">+I9/822.478</f>
        <v>261.76870384375</v>
      </c>
      <c r="O9" s="26" t="s">
        <v>22</v>
      </c>
      <c r="P9" s="26"/>
    </row>
    <row r="10" s="12" customFormat="true" ht="31.5" hidden="false" customHeight="true" outlineLevel="0" collapsed="false">
      <c r="A10" s="28" t="s">
        <v>23</v>
      </c>
      <c r="B10" s="28"/>
      <c r="E10" s="29" t="n">
        <v>55784</v>
      </c>
      <c r="F10" s="30" t="n">
        <v>55550</v>
      </c>
      <c r="G10" s="30" t="n">
        <v>55267</v>
      </c>
      <c r="H10" s="31" t="n">
        <v>55067</v>
      </c>
      <c r="I10" s="31" t="n">
        <v>54816</v>
      </c>
      <c r="J10" s="32" t="n">
        <v>-0.419475118313495</v>
      </c>
      <c r="K10" s="32" t="n">
        <v>-0.509450945094509</v>
      </c>
      <c r="L10" s="32" t="n">
        <v>-0.361879602656196</v>
      </c>
      <c r="M10" s="32" t="n">
        <f aca="false">+((I10-H10)/H10)*100</f>
        <v>-0.455808378883905</v>
      </c>
      <c r="N10" s="33" t="n">
        <f aca="false">+I10/112.379</f>
        <v>487.777965634149</v>
      </c>
      <c r="P10" s="12" t="s">
        <v>24</v>
      </c>
    </row>
    <row r="11" s="12" customFormat="true" ht="31.5" hidden="false" customHeight="true" outlineLevel="0" collapsed="false">
      <c r="A11" s="28" t="s">
        <v>25</v>
      </c>
      <c r="B11" s="28"/>
      <c r="C11" s="34"/>
      <c r="D11" s="35"/>
      <c r="E11" s="29" t="n">
        <v>35227</v>
      </c>
      <c r="F11" s="30" t="n">
        <v>35235</v>
      </c>
      <c r="G11" s="30" t="n">
        <v>34872</v>
      </c>
      <c r="H11" s="31" t="n">
        <v>35042</v>
      </c>
      <c r="I11" s="31" t="n">
        <v>35097</v>
      </c>
      <c r="J11" s="32" t="n">
        <v>0.0227098532375735</v>
      </c>
      <c r="K11" s="32" t="n">
        <v>-1.03022562792678</v>
      </c>
      <c r="L11" s="32" t="n">
        <v>0.48749713236981</v>
      </c>
      <c r="M11" s="32" t="n">
        <f aca="false">+((I11-H11)/H11)*100</f>
        <v>0.156954511728783</v>
      </c>
      <c r="N11" s="33" t="n">
        <f aca="false">+I11/190.546</f>
        <v>184.191743725924</v>
      </c>
      <c r="P11" s="12" t="s">
        <v>26</v>
      </c>
    </row>
    <row r="12" s="12" customFormat="true" ht="31.5" hidden="false" customHeight="true" outlineLevel="0" collapsed="false">
      <c r="A12" s="28" t="s">
        <v>27</v>
      </c>
      <c r="B12" s="28"/>
      <c r="C12" s="34"/>
      <c r="D12" s="35"/>
      <c r="E12" s="29" t="n">
        <v>28443</v>
      </c>
      <c r="F12" s="30" t="n">
        <v>28397</v>
      </c>
      <c r="G12" s="30" t="n">
        <v>28261</v>
      </c>
      <c r="H12" s="31" t="n">
        <v>28331</v>
      </c>
      <c r="I12" s="31" t="n">
        <v>28380</v>
      </c>
      <c r="J12" s="32" t="n">
        <v>-0.161726962697324</v>
      </c>
      <c r="K12" s="32" t="n">
        <v>-0.47892382998204</v>
      </c>
      <c r="L12" s="32" t="n">
        <v>0.247691164502318</v>
      </c>
      <c r="M12" s="32" t="n">
        <f aca="false">+((I12-H12)/H12)*100</f>
        <v>0.172955419858106</v>
      </c>
      <c r="N12" s="33" t="n">
        <f aca="false">+I12/88.398</f>
        <v>321.04798751103</v>
      </c>
      <c r="P12" s="12" t="s">
        <v>28</v>
      </c>
    </row>
    <row r="13" s="12" customFormat="true" ht="31.5" hidden="false" customHeight="true" outlineLevel="0" collapsed="false">
      <c r="A13" s="28" t="s">
        <v>29</v>
      </c>
      <c r="B13" s="28"/>
      <c r="C13" s="34"/>
      <c r="D13" s="35"/>
      <c r="E13" s="29" t="n">
        <v>24515</v>
      </c>
      <c r="F13" s="30" t="n">
        <v>24324</v>
      </c>
      <c r="G13" s="30" t="n">
        <v>24306</v>
      </c>
      <c r="H13" s="31" t="n">
        <v>24489</v>
      </c>
      <c r="I13" s="31" t="n">
        <v>24451</v>
      </c>
      <c r="J13" s="32" t="n">
        <v>-0.779114827656537</v>
      </c>
      <c r="K13" s="32" t="n">
        <v>-0.0740009866798224</v>
      </c>
      <c r="L13" s="32" t="n">
        <v>0.752900518390521</v>
      </c>
      <c r="M13" s="32" t="n">
        <f aca="false">+((I13-H13)/H13)*100</f>
        <v>-0.155171709747233</v>
      </c>
      <c r="N13" s="33" t="n">
        <f aca="false">+I13/82.505</f>
        <v>296.357796497182</v>
      </c>
      <c r="P13" s="12" t="s">
        <v>30</v>
      </c>
    </row>
    <row r="14" s="12" customFormat="true" ht="31.5" hidden="false" customHeight="true" outlineLevel="0" collapsed="false">
      <c r="A14" s="28" t="s">
        <v>31</v>
      </c>
      <c r="B14" s="28"/>
      <c r="C14" s="34"/>
      <c r="D14" s="35"/>
      <c r="E14" s="29" t="n">
        <v>15308</v>
      </c>
      <c r="F14" s="30" t="n">
        <v>15216</v>
      </c>
      <c r="G14" s="30" t="n">
        <v>15176</v>
      </c>
      <c r="H14" s="31" t="n">
        <v>15100</v>
      </c>
      <c r="I14" s="31" t="n">
        <v>15128</v>
      </c>
      <c r="J14" s="32" t="n">
        <v>-0.60099294486543</v>
      </c>
      <c r="K14" s="32" t="n">
        <v>-0.262881177707676</v>
      </c>
      <c r="L14" s="32" t="n">
        <v>-0.500790722192936</v>
      </c>
      <c r="M14" s="32" t="n">
        <f aca="false">+((I14-H14)/H14)*100</f>
        <v>0.185430463576159</v>
      </c>
      <c r="N14" s="33" t="n">
        <f aca="false">+I14/34.347</f>
        <v>440.446036043905</v>
      </c>
      <c r="P14" s="12" t="s">
        <v>32</v>
      </c>
    </row>
    <row r="15" s="12" customFormat="true" ht="31.5" hidden="false" customHeight="true" outlineLevel="0" collapsed="false">
      <c r="A15" s="28" t="s">
        <v>33</v>
      </c>
      <c r="B15" s="28"/>
      <c r="E15" s="29" t="n">
        <v>58467</v>
      </c>
      <c r="F15" s="30" t="n">
        <v>58247</v>
      </c>
      <c r="G15" s="30" t="n">
        <v>57771</v>
      </c>
      <c r="H15" s="31" t="n">
        <v>57522</v>
      </c>
      <c r="I15" s="31" t="n">
        <v>57427</v>
      </c>
      <c r="J15" s="32" t="n">
        <v>-0.376280636940496</v>
      </c>
      <c r="K15" s="32" t="n">
        <v>-0.817209470015623</v>
      </c>
      <c r="L15" s="32" t="n">
        <v>-0.431012099496287</v>
      </c>
      <c r="M15" s="32" t="n">
        <f aca="false">+((I15-H15)/H15)*100</f>
        <v>-0.165154201870589</v>
      </c>
      <c r="N15" s="33" t="n">
        <f aca="false">+I15/314.303</f>
        <v>182.712223554977</v>
      </c>
      <c r="P15" s="12" t="s">
        <v>34</v>
      </c>
    </row>
    <row r="16" s="12" customFormat="true" ht="18" hidden="false" customHeight="false" outlineLevel="0" collapsed="false">
      <c r="A16" s="34"/>
      <c r="B16" s="34"/>
      <c r="C16" s="34"/>
      <c r="D16" s="35"/>
      <c r="E16" s="36"/>
      <c r="F16" s="37"/>
      <c r="G16" s="38"/>
      <c r="H16" s="39"/>
      <c r="I16" s="39"/>
      <c r="J16" s="38"/>
      <c r="K16" s="38"/>
      <c r="L16" s="36"/>
      <c r="M16" s="37"/>
      <c r="N16" s="37"/>
    </row>
    <row r="17" s="12" customFormat="true" ht="3" hidden="false" customHeight="true" outlineLevel="0" collapsed="false">
      <c r="A17" s="40"/>
      <c r="B17" s="40"/>
      <c r="C17" s="40"/>
      <c r="D17" s="40"/>
      <c r="E17" s="41"/>
      <c r="F17" s="41"/>
      <c r="G17" s="42"/>
      <c r="H17" s="43"/>
      <c r="I17" s="44"/>
      <c r="J17" s="43"/>
      <c r="K17" s="43"/>
      <c r="L17" s="41"/>
      <c r="M17" s="42"/>
      <c r="N17" s="42"/>
      <c r="O17" s="40"/>
      <c r="P17" s="40"/>
    </row>
    <row r="18" s="12" customFormat="true" ht="3" hidden="false" customHeight="true" outlineLevel="0" collapsed="false">
      <c r="I18" s="45"/>
    </row>
    <row r="19" s="48" customFormat="true" ht="21.75" hidden="false" customHeight="true" outlineLevel="0" collapsed="false">
      <c r="A19" s="46" t="s">
        <v>35</v>
      </c>
      <c r="B19" s="47"/>
      <c r="D19" s="49"/>
      <c r="E19" s="50"/>
      <c r="F19" s="50"/>
      <c r="G19" s="51"/>
      <c r="H19" s="51"/>
      <c r="I19" s="52"/>
      <c r="J19" s="52" t="s">
        <v>36</v>
      </c>
      <c r="L19" s="53"/>
      <c r="M19" s="54"/>
    </row>
    <row r="20" s="55" customFormat="true" ht="15.75" hidden="false" customHeight="true" outlineLevel="0" collapsed="false">
      <c r="B20" s="56"/>
      <c r="C20" s="57"/>
      <c r="D20" s="58"/>
      <c r="E20" s="59" t="s">
        <v>37</v>
      </c>
      <c r="F20" s="60"/>
      <c r="G20" s="60"/>
      <c r="H20" s="59"/>
      <c r="I20" s="57"/>
      <c r="J20" s="58" t="s">
        <v>37</v>
      </c>
      <c r="K20" s="59" t="s">
        <v>37</v>
      </c>
      <c r="L20" s="57"/>
      <c r="M20" s="57"/>
      <c r="Q20" s="57"/>
      <c r="R20" s="59"/>
      <c r="U20" s="6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2:47:16Z</cp:lastPrinted>
  <dcterms:modified xsi:type="dcterms:W3CDTF">2010-12-13T04:16:25Z</dcterms:modified>
  <cp:revision>0</cp:revision>
  <dc:subject/>
  <dc:title/>
</cp:coreProperties>
</file>