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  <r>
      <rPr>
        <b val="true"/>
        <vertAlign val="superscript"/>
        <sz val="14"/>
        <rFont val="AngsanaUPC"/>
        <family val="1"/>
        <charset val="222"/>
      </rPr>
      <t xml:space="preserve">p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GROSS PROVINCIAL PRODUCT AT CONSTANT 1988 PRICES BY ECONOMIC ACTIVITIES: 2005 - 2009</t>
    </r>
    <r>
      <rPr>
        <b val="true"/>
        <vertAlign val="superscript"/>
        <sz val="13"/>
        <rFont val="AngsanaUPC"/>
        <family val="1"/>
        <charset val="222"/>
      </rPr>
      <t xml:space="preserve">p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48</t>
  </si>
  <si>
    <t xml:space="preserve">2549 </t>
  </si>
  <si>
    <t xml:space="preserve">2550 </t>
  </si>
  <si>
    <r>
      <rPr>
        <sz val="12"/>
        <rFont val="AngsanaUPC"/>
        <family val="1"/>
        <charset val="222"/>
      </rPr>
      <t xml:space="preserve">2551</t>
    </r>
    <r>
      <rPr>
        <vertAlign val="superscript"/>
        <sz val="12"/>
        <rFont val="AngsanaUPC"/>
        <family val="1"/>
        <charset val="222"/>
      </rPr>
      <t xml:space="preserve">p</t>
    </r>
  </si>
  <si>
    <r>
      <rPr>
        <sz val="12"/>
        <rFont val="AngsanaUPC"/>
        <family val="1"/>
        <charset val="222"/>
      </rPr>
      <t xml:space="preserve">2552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2005)</t>
  </si>
  <si>
    <t xml:space="preserve">(2006)</t>
  </si>
  <si>
    <t xml:space="preserve">(2007)</t>
  </si>
  <si>
    <r>
      <rPr>
        <sz val="12"/>
        <rFont val="AngsanaUPC"/>
        <family val="1"/>
        <charset val="222"/>
      </rPr>
      <t xml:space="preserve">(2008)</t>
    </r>
    <r>
      <rPr>
        <vertAlign val="superscript"/>
        <sz val="12"/>
        <rFont val="AngsanaUPC"/>
        <family val="1"/>
        <charset val="222"/>
      </rPr>
      <t xml:space="preserve">p</t>
    </r>
  </si>
  <si>
    <r>
      <rPr>
        <sz val="12"/>
        <rFont val="AngsanaUPC"/>
        <family val="1"/>
        <charset val="222"/>
      </rPr>
      <t xml:space="preserve">(2009)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p</t>
  </si>
  <si>
    <r>
      <rPr>
        <sz val="12"/>
        <rFont val="Noto Sans Devanagari"/>
        <family val="2"/>
      </rPr>
      <t xml:space="preserve">ตัวเลขเบื้องต้น</t>
    </r>
    <r>
      <rPr>
        <sz val="12"/>
        <rFont val="Times New Roman"/>
        <family val="1"/>
      </rPr>
      <t xml:space="preserve"> </t>
    </r>
  </si>
  <si>
    <t xml:space="preserve"> Source:   Office of the National Economic and Social Development Board</t>
  </si>
  <si>
    <t xml:space="preserve">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vertAlign val="superscript"/>
      <sz val="12"/>
      <name val="Angsana New"/>
      <family val="1"/>
    </font>
    <font>
      <sz val="12"/>
      <name val="Times New Roman"/>
      <family val="1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000</xdr:colOff>
      <xdr:row>0</xdr:row>
      <xdr:rowOff>18720</xdr:rowOff>
    </xdr:from>
    <xdr:to>
      <xdr:col>12</xdr:col>
      <xdr:colOff>400320</xdr:colOff>
      <xdr:row>31</xdr:row>
      <xdr:rowOff>259200</xdr:rowOff>
    </xdr:to>
    <xdr:grpSp>
      <xdr:nvGrpSpPr>
        <xdr:cNvPr id="0" name="Group 3"/>
        <xdr:cNvGrpSpPr/>
      </xdr:nvGrpSpPr>
      <xdr:grpSpPr>
        <a:xfrm>
          <a:off x="14619960" y="18720"/>
          <a:ext cx="403200" cy="6721200"/>
          <a:chOff x="14619960" y="18720"/>
          <a:chExt cx="403200" cy="6721200"/>
        </a:xfrm>
      </xdr:grpSpPr>
      <xdr:sp>
        <xdr:nvSpPr>
          <xdr:cNvPr id="1" name="Rectangle 4"/>
          <xdr:cNvSpPr/>
        </xdr:nvSpPr>
        <xdr:spPr>
          <a:xfrm rot="21597000">
            <a:off x="14622840" y="26280"/>
            <a:ext cx="397440" cy="6713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37960" y="18720"/>
            <a:ext cx="379440" cy="401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2720</xdr:colOff>
      <xdr:row>1</xdr:row>
      <xdr:rowOff>248040</xdr:rowOff>
    </xdr:from>
    <xdr:to>
      <xdr:col>12</xdr:col>
      <xdr:colOff>406440</xdr:colOff>
      <xdr:row>7</xdr:row>
      <xdr:rowOff>190440</xdr:rowOff>
    </xdr:to>
    <xdr:sp>
      <xdr:nvSpPr>
        <xdr:cNvPr id="3" name="Text Box 6"/>
        <xdr:cNvSpPr/>
      </xdr:nvSpPr>
      <xdr:spPr>
        <a:xfrm>
          <a:off x="14695560" y="552960"/>
          <a:ext cx="333720" cy="12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0</xdr:row>
      <xdr:rowOff>95400</xdr:rowOff>
    </xdr:from>
    <xdr:to>
      <xdr:col>12</xdr:col>
      <xdr:colOff>391680</xdr:colOff>
      <xdr:row>1</xdr:row>
      <xdr:rowOff>276120</xdr:rowOff>
    </xdr:to>
    <xdr:sp>
      <xdr:nvSpPr>
        <xdr:cNvPr id="4" name="Text Box 2"/>
        <xdr:cNvSpPr/>
      </xdr:nvSpPr>
      <xdr:spPr>
        <a:xfrm>
          <a:off x="14608440" y="95400"/>
          <a:ext cx="406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H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9" min="5" style="1" width="10.14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4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21.75" hidden="false" customHeight="false" outlineLevel="0" collapsed="false">
      <c r="A2" s="7"/>
      <c r="B2" s="7" t="s">
        <v>2</v>
      </c>
      <c r="C2" s="5" t="n">
        <v>8.2</v>
      </c>
      <c r="D2" s="7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customFormat="false" ht="4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8.9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5"/>
      <c r="L5" s="16"/>
      <c r="Y5" s="14" t="s">
        <v>7</v>
      </c>
      <c r="Z5" s="14" t="s">
        <v>8</v>
      </c>
      <c r="AA5" s="14" t="s">
        <v>9</v>
      </c>
      <c r="AB5" s="14" t="s">
        <v>10</v>
      </c>
    </row>
    <row r="6" s="17" customFormat="true" ht="18.95" hidden="false" customHeight="true" outlineLevel="0" collapsed="false">
      <c r="A6" s="13"/>
      <c r="B6" s="13"/>
      <c r="C6" s="13"/>
      <c r="D6" s="13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5"/>
      <c r="K6" s="15"/>
      <c r="L6" s="16"/>
      <c r="Y6" s="18" t="s">
        <v>13</v>
      </c>
      <c r="Z6" s="18" t="s">
        <v>14</v>
      </c>
      <c r="AA6" s="18" t="s">
        <v>15</v>
      </c>
      <c r="AB6" s="18" t="s">
        <v>16</v>
      </c>
    </row>
    <row r="7" s="19" customFormat="true" ht="18.95" hidden="false" customHeight="true" outlineLevel="0" collapsed="false">
      <c r="A7" s="19" t="s">
        <v>17</v>
      </c>
      <c r="D7" s="20"/>
      <c r="E7" s="21" t="n">
        <v>7090.3</v>
      </c>
      <c r="F7" s="21" t="n">
        <v>7435.8</v>
      </c>
      <c r="G7" s="22" t="n">
        <v>7637.9</v>
      </c>
      <c r="H7" s="23" t="n">
        <v>8341.4</v>
      </c>
      <c r="I7" s="23" t="n">
        <v>7557.2</v>
      </c>
      <c r="J7" s="24" t="s">
        <v>18</v>
      </c>
      <c r="K7" s="24"/>
      <c r="L7" s="24"/>
      <c r="T7" s="25" t="s">
        <v>17</v>
      </c>
      <c r="U7" s="25"/>
      <c r="V7" s="25"/>
      <c r="W7" s="26"/>
      <c r="X7" s="25"/>
      <c r="Y7" s="25" t="n">
        <f aca="false">(F7-E7)/E7*100</f>
        <v>4.87285446313978</v>
      </c>
      <c r="Z7" s="25" t="n">
        <f aca="false">(G7-F7)/F7*100</f>
        <v>2.71793216600769</v>
      </c>
      <c r="AA7" s="25" t="n">
        <f aca="false">(H7-G7)/G7*100</f>
        <v>9.21064690556305</v>
      </c>
      <c r="AB7" s="25" t="n">
        <f aca="false">(I7-H7)/H7*100</f>
        <v>-9.40129954204329</v>
      </c>
    </row>
    <row r="8" s="17" customFormat="true" ht="17.45" hidden="false" customHeight="true" outlineLevel="0" collapsed="false">
      <c r="B8" s="27" t="s">
        <v>19</v>
      </c>
      <c r="D8" s="28"/>
      <c r="E8" s="29" t="n">
        <v>6682.6</v>
      </c>
      <c r="F8" s="29" t="n">
        <v>7019.6</v>
      </c>
      <c r="G8" s="30" t="n">
        <v>7217.5</v>
      </c>
      <c r="H8" s="31" t="n">
        <v>7913.2</v>
      </c>
      <c r="I8" s="31" t="n">
        <v>7116.1</v>
      </c>
      <c r="J8" s="16"/>
      <c r="K8" s="16" t="s">
        <v>20</v>
      </c>
      <c r="L8" s="16"/>
      <c r="T8" s="32"/>
      <c r="U8" s="33" t="s">
        <v>19</v>
      </c>
      <c r="V8" s="32"/>
      <c r="W8" s="34"/>
      <c r="X8" s="32"/>
      <c r="Y8" s="35" t="n">
        <f aca="false">(F8-E8)/E8*100</f>
        <v>5.04294735581959</v>
      </c>
      <c r="Z8" s="35" t="n">
        <f aca="false">(G8-F8)/F8*100</f>
        <v>2.8192489600547</v>
      </c>
      <c r="AA8" s="35" t="n">
        <f aca="false">(H8-G8)/G8*100</f>
        <v>9.6390717007274</v>
      </c>
      <c r="AB8" s="35" t="n">
        <f aca="false">(I8-H8)/H8*100</f>
        <v>-10.073042511247</v>
      </c>
    </row>
    <row r="9" s="17" customFormat="true" ht="17.45" hidden="false" customHeight="true" outlineLevel="0" collapsed="false">
      <c r="B9" s="27" t="s">
        <v>21</v>
      </c>
      <c r="D9" s="28"/>
      <c r="E9" s="29" t="n">
        <v>407.7</v>
      </c>
      <c r="F9" s="29" t="n">
        <v>416.2</v>
      </c>
      <c r="G9" s="30" t="n">
        <v>420.4</v>
      </c>
      <c r="H9" s="31" t="n">
        <v>428.2</v>
      </c>
      <c r="I9" s="31" t="n">
        <v>441.1</v>
      </c>
      <c r="J9" s="16"/>
      <c r="K9" s="16" t="s">
        <v>22</v>
      </c>
      <c r="L9" s="16"/>
      <c r="T9" s="32"/>
      <c r="U9" s="33" t="s">
        <v>21</v>
      </c>
      <c r="V9" s="32"/>
      <c r="W9" s="34"/>
      <c r="X9" s="32"/>
      <c r="Y9" s="35" t="n">
        <f aca="false">(F9-E9)/E9*100</f>
        <v>2.08486632327692</v>
      </c>
      <c r="Z9" s="35" t="n">
        <f aca="false">(G9-F9)/F9*100</f>
        <v>1.00913022585295</v>
      </c>
      <c r="AA9" s="35" t="n">
        <f aca="false">(H9-G9)/G9*100</f>
        <v>1.85537583254044</v>
      </c>
      <c r="AB9" s="35" t="n">
        <f aca="false">(I9-H9)/H9*100</f>
        <v>3.0126109294722</v>
      </c>
    </row>
    <row r="10" s="19" customFormat="true" ht="18.95" hidden="false" customHeight="true" outlineLevel="0" collapsed="false">
      <c r="A10" s="19" t="s">
        <v>23</v>
      </c>
      <c r="D10" s="20"/>
      <c r="E10" s="21" t="n">
        <v>17350.4</v>
      </c>
      <c r="F10" s="21" t="n">
        <v>17790.1</v>
      </c>
      <c r="G10" s="22" t="n">
        <v>18523.9</v>
      </c>
      <c r="H10" s="23" t="n">
        <v>19064.6</v>
      </c>
      <c r="I10" s="23" t="n">
        <v>19521.5</v>
      </c>
      <c r="J10" s="24" t="s">
        <v>24</v>
      </c>
      <c r="K10" s="24"/>
      <c r="L10" s="24"/>
      <c r="T10" s="36" t="s">
        <v>23</v>
      </c>
      <c r="U10" s="36"/>
      <c r="V10" s="36"/>
      <c r="W10" s="37"/>
      <c r="X10" s="36"/>
      <c r="Y10" s="36" t="n">
        <f aca="false">(F10-E10)/E10*100</f>
        <v>2.53423552194763</v>
      </c>
      <c r="Z10" s="36" t="n">
        <f aca="false">(G10-F10)/F10*100</f>
        <v>4.12476602155133</v>
      </c>
      <c r="AA10" s="36" t="n">
        <f aca="false">(H10-G10)/G10*100</f>
        <v>2.918931758431</v>
      </c>
      <c r="AB10" s="36" t="n">
        <f aca="false">(I10-H10)/H10*100</f>
        <v>2.39658844140448</v>
      </c>
    </row>
    <row r="11" s="17" customFormat="true" ht="16.5" hidden="false" customHeight="true" outlineLevel="0" collapsed="false">
      <c r="B11" s="27" t="s">
        <v>25</v>
      </c>
      <c r="E11" s="29" t="n">
        <v>766</v>
      </c>
      <c r="F11" s="30" t="n">
        <v>706.2</v>
      </c>
      <c r="G11" s="30" t="n">
        <v>789.4</v>
      </c>
      <c r="H11" s="31" t="n">
        <v>761.2</v>
      </c>
      <c r="I11" s="31" t="n">
        <v>634.9</v>
      </c>
      <c r="K11" s="16" t="s">
        <v>26</v>
      </c>
      <c r="L11" s="16"/>
      <c r="T11" s="32"/>
      <c r="U11" s="33" t="s">
        <v>25</v>
      </c>
      <c r="V11" s="32"/>
      <c r="W11" s="32"/>
      <c r="X11" s="32"/>
      <c r="Y11" s="36" t="n">
        <f aca="false">(F11-E11)/E11*100</f>
        <v>-7.80678851174934</v>
      </c>
      <c r="Z11" s="36" t="n">
        <f aca="false">(G11-F11)/F11*100</f>
        <v>11.7813650523931</v>
      </c>
      <c r="AA11" s="36" t="n">
        <f aca="false">(H11-G11)/G11*100</f>
        <v>-3.57233341778565</v>
      </c>
      <c r="AB11" s="36" t="n">
        <f aca="false">(I11-H11)/H11*100</f>
        <v>-16.5922228060957</v>
      </c>
    </row>
    <row r="12" s="17" customFormat="true" ht="16.5" hidden="false" customHeight="true" outlineLevel="0" collapsed="false">
      <c r="B12" s="27" t="s">
        <v>27</v>
      </c>
      <c r="E12" s="30" t="n">
        <v>2713.1</v>
      </c>
      <c r="F12" s="30" t="n">
        <v>2754.5</v>
      </c>
      <c r="G12" s="30" t="n">
        <v>2992</v>
      </c>
      <c r="H12" s="30" t="n">
        <v>3247.7</v>
      </c>
      <c r="I12" s="30" t="n">
        <v>3328.3</v>
      </c>
      <c r="K12" s="16" t="s">
        <v>28</v>
      </c>
      <c r="T12" s="32"/>
      <c r="U12" s="33" t="s">
        <v>27</v>
      </c>
      <c r="V12" s="32"/>
      <c r="W12" s="32"/>
      <c r="X12" s="32"/>
      <c r="Y12" s="36" t="n">
        <f aca="false">(F12-E12)/E12*100</f>
        <v>1.52592974825845</v>
      </c>
      <c r="Z12" s="36" t="n">
        <f aca="false">(G12-F12)/F12*100</f>
        <v>8.62225449264839</v>
      </c>
      <c r="AA12" s="36" t="n">
        <f aca="false">(H12-G12)/G12*100</f>
        <v>8.5461229946524</v>
      </c>
      <c r="AB12" s="36" t="n">
        <f aca="false">(I12-H12)/H12*100</f>
        <v>2.48175631985714</v>
      </c>
    </row>
    <row r="13" s="17" customFormat="true" ht="16.5" hidden="false" customHeight="true" outlineLevel="0" collapsed="false">
      <c r="B13" s="27" t="s">
        <v>29</v>
      </c>
      <c r="E13" s="30" t="n">
        <v>752.5</v>
      </c>
      <c r="F13" s="29" t="n">
        <v>840.9</v>
      </c>
      <c r="G13" s="30" t="n">
        <v>893</v>
      </c>
      <c r="H13" s="31" t="n">
        <v>929.9</v>
      </c>
      <c r="I13" s="38" t="n">
        <v>1011.8</v>
      </c>
      <c r="J13" s="39"/>
      <c r="K13" s="16" t="s">
        <v>30</v>
      </c>
      <c r="L13" s="16"/>
      <c r="T13" s="32"/>
      <c r="U13" s="33" t="s">
        <v>29</v>
      </c>
      <c r="V13" s="32"/>
      <c r="W13" s="32"/>
      <c r="X13" s="32"/>
      <c r="Y13" s="36" t="n">
        <f aca="false">(F13-E13)/E13*100</f>
        <v>11.7475083056478</v>
      </c>
      <c r="Z13" s="36" t="n">
        <f aca="false">(G13-F13)/F13*100</f>
        <v>6.19574265667737</v>
      </c>
      <c r="AA13" s="36" t="n">
        <f aca="false">(H13-G13)/G13*100</f>
        <v>4.13213885778275</v>
      </c>
      <c r="AB13" s="36" t="n">
        <f aca="false">(I13-H13)/H13*100</f>
        <v>8.80739864501559</v>
      </c>
    </row>
    <row r="14" s="17" customFormat="true" ht="16.5" hidden="false" customHeight="true" outlineLevel="0" collapsed="false">
      <c r="B14" s="27" t="s">
        <v>31</v>
      </c>
      <c r="E14" s="30" t="n">
        <v>612.9</v>
      </c>
      <c r="F14" s="29" t="n">
        <v>645.9</v>
      </c>
      <c r="G14" s="30" t="n">
        <v>534.5</v>
      </c>
      <c r="H14" s="31" t="n">
        <v>534.3</v>
      </c>
      <c r="I14" s="31" t="n">
        <v>565.8</v>
      </c>
      <c r="J14" s="16"/>
      <c r="K14" s="16" t="s">
        <v>32</v>
      </c>
      <c r="L14" s="16"/>
      <c r="T14" s="32"/>
      <c r="U14" s="33" t="s">
        <v>31</v>
      </c>
      <c r="V14" s="32"/>
      <c r="W14" s="32"/>
      <c r="X14" s="32"/>
      <c r="Y14" s="36" t="n">
        <f aca="false">(F14-E14)/E14*100</f>
        <v>5.38423886441508</v>
      </c>
      <c r="Z14" s="36" t="n">
        <f aca="false">(G14-F14)/F14*100</f>
        <v>-17.2472518965784</v>
      </c>
      <c r="AA14" s="36" t="n">
        <f aca="false">(H14-G14)/G14*100</f>
        <v>-0.0374181478016923</v>
      </c>
      <c r="AB14" s="36" t="n">
        <f aca="false">(I14-H14)/H14*100</f>
        <v>5.89556428972488</v>
      </c>
    </row>
    <row r="15" s="17" customFormat="true" ht="16.5" hidden="false" customHeight="true" outlineLevel="0" collapsed="false">
      <c r="B15" s="27" t="s">
        <v>33</v>
      </c>
      <c r="E15" s="40"/>
      <c r="F15" s="39"/>
      <c r="G15" s="40"/>
      <c r="H15" s="28"/>
      <c r="I15" s="28"/>
      <c r="J15" s="16"/>
      <c r="K15" s="16" t="s">
        <v>34</v>
      </c>
      <c r="L15" s="16"/>
      <c r="T15" s="32"/>
      <c r="U15" s="33" t="s">
        <v>33</v>
      </c>
      <c r="V15" s="32"/>
      <c r="W15" s="32"/>
      <c r="X15" s="32"/>
      <c r="Y15" s="36" t="e">
        <f aca="false">(F15-E15)/E15*100</f>
        <v>#DIV/0!</v>
      </c>
      <c r="Z15" s="36" t="e">
        <f aca="false">(G15-F15)/F15*100</f>
        <v>#DIV/0!</v>
      </c>
      <c r="AA15" s="36" t="e">
        <f aca="false">(H15-G15)/G15*100</f>
        <v>#DIV/0!</v>
      </c>
      <c r="AB15" s="36" t="e">
        <f aca="false">(I15-H15)/H15*100</f>
        <v>#DIV/0!</v>
      </c>
    </row>
    <row r="16" s="17" customFormat="true" ht="16.5" hidden="false" customHeight="true" outlineLevel="0" collapsed="false">
      <c r="B16" s="27" t="s">
        <v>35</v>
      </c>
      <c r="E16" s="30" t="n">
        <v>5645.3</v>
      </c>
      <c r="F16" s="29" t="n">
        <v>5666.6</v>
      </c>
      <c r="G16" s="30" t="n">
        <v>5914.5</v>
      </c>
      <c r="H16" s="31" t="n">
        <v>5945.1</v>
      </c>
      <c r="I16" s="31" t="n">
        <v>6156</v>
      </c>
      <c r="J16" s="16"/>
      <c r="K16" s="16" t="s">
        <v>36</v>
      </c>
      <c r="L16" s="16"/>
      <c r="T16" s="32"/>
      <c r="U16" s="33" t="s">
        <v>35</v>
      </c>
      <c r="V16" s="32"/>
      <c r="W16" s="32"/>
      <c r="X16" s="32"/>
      <c r="Y16" s="36" t="n">
        <f aca="false">(F16-E16)/E16*100</f>
        <v>0.377305014791068</v>
      </c>
      <c r="Z16" s="36" t="n">
        <f aca="false">(G16-F16)/F16*100</f>
        <v>4.37475735008646</v>
      </c>
      <c r="AA16" s="36" t="n">
        <f aca="false">(H16-G16)/G16*100</f>
        <v>0.517372558965261</v>
      </c>
      <c r="AB16" s="36" t="n">
        <f aca="false">(I16-H16)/H16*100</f>
        <v>3.54745925215723</v>
      </c>
    </row>
    <row r="17" s="17" customFormat="true" ht="16.5" hidden="false" customHeight="true" outlineLevel="0" collapsed="false">
      <c r="B17" s="27" t="s">
        <v>37</v>
      </c>
      <c r="E17" s="30" t="n">
        <v>89.1</v>
      </c>
      <c r="F17" s="29" t="n">
        <v>103.2</v>
      </c>
      <c r="G17" s="30" t="n">
        <v>108.3</v>
      </c>
      <c r="H17" s="31" t="n">
        <v>110</v>
      </c>
      <c r="I17" s="31" t="n">
        <v>95.6</v>
      </c>
      <c r="J17" s="16"/>
      <c r="K17" s="16" t="s">
        <v>38</v>
      </c>
      <c r="L17" s="16"/>
      <c r="T17" s="32"/>
      <c r="U17" s="33" t="s">
        <v>37</v>
      </c>
      <c r="V17" s="32"/>
      <c r="W17" s="32"/>
      <c r="X17" s="32"/>
      <c r="Y17" s="36" t="n">
        <f aca="false">(F17-E17)/E17*100</f>
        <v>15.8249158249158</v>
      </c>
      <c r="Z17" s="36" t="n">
        <f aca="false">(G17-F17)/F17*100</f>
        <v>4.94186046511627</v>
      </c>
      <c r="AA17" s="36" t="n">
        <f aca="false">(H17-G17)/G17*100</f>
        <v>1.56971375807941</v>
      </c>
      <c r="AB17" s="36" t="n">
        <f aca="false">(I17-H17)/H17*100</f>
        <v>-13.0909090909091</v>
      </c>
    </row>
    <row r="18" s="17" customFormat="true" ht="16.5" hidden="false" customHeight="true" outlineLevel="0" collapsed="false">
      <c r="B18" s="27" t="s">
        <v>39</v>
      </c>
      <c r="E18" s="30" t="n">
        <v>1513.6</v>
      </c>
      <c r="F18" s="29" t="n">
        <v>1511.7</v>
      </c>
      <c r="G18" s="30" t="n">
        <v>1548</v>
      </c>
      <c r="H18" s="31" t="n">
        <v>1619.9</v>
      </c>
      <c r="I18" s="31" t="n">
        <v>1725</v>
      </c>
      <c r="J18" s="16"/>
      <c r="K18" s="16" t="s">
        <v>40</v>
      </c>
      <c r="L18" s="16"/>
      <c r="T18" s="32"/>
      <c r="U18" s="33" t="s">
        <v>39</v>
      </c>
      <c r="V18" s="32"/>
      <c r="W18" s="32"/>
      <c r="X18" s="32"/>
      <c r="Y18" s="36" t="n">
        <f aca="false">(F18-E18)/E18*100</f>
        <v>-0.125528541226207</v>
      </c>
      <c r="Z18" s="36" t="n">
        <f aca="false">(G18-F18)/F18*100</f>
        <v>2.40127009327247</v>
      </c>
      <c r="AA18" s="36" t="n">
        <f aca="false">(H18-G18)/G18*100</f>
        <v>4.64470284237727</v>
      </c>
      <c r="AB18" s="36" t="n">
        <f aca="false">(I18-H18)/H18*100</f>
        <v>6.48805481819865</v>
      </c>
    </row>
    <row r="19" s="17" customFormat="true" ht="16.5" hidden="false" customHeight="true" outlineLevel="0" collapsed="false">
      <c r="B19" s="27" t="s">
        <v>41</v>
      </c>
      <c r="E19" s="30" t="n">
        <v>777</v>
      </c>
      <c r="F19" s="29" t="n">
        <v>994.3</v>
      </c>
      <c r="G19" s="30" t="n">
        <v>981.6</v>
      </c>
      <c r="H19" s="31" t="n">
        <v>1085</v>
      </c>
      <c r="I19" s="31" t="n">
        <v>1102.4</v>
      </c>
      <c r="J19" s="16"/>
      <c r="K19" s="16" t="s">
        <v>42</v>
      </c>
      <c r="L19" s="16"/>
      <c r="T19" s="32"/>
      <c r="U19" s="33" t="s">
        <v>41</v>
      </c>
      <c r="V19" s="32"/>
      <c r="W19" s="32"/>
      <c r="X19" s="32"/>
      <c r="Y19" s="36" t="n">
        <f aca="false">(F19-E19)/E19*100</f>
        <v>27.966537966538</v>
      </c>
      <c r="Z19" s="36" t="n">
        <f aca="false">(G19-F19)/F19*100</f>
        <v>-1.2772804988434</v>
      </c>
      <c r="AA19" s="36" t="n">
        <f aca="false">(H19-G19)/G19*100</f>
        <v>10.5338223308883</v>
      </c>
      <c r="AB19" s="36" t="n">
        <f aca="false">(I19-H19)/H19*100</f>
        <v>1.60368663594471</v>
      </c>
    </row>
    <row r="20" s="17" customFormat="true" ht="16.5" hidden="false" customHeight="true" outlineLevel="0" collapsed="false">
      <c r="B20" s="27" t="s">
        <v>43</v>
      </c>
      <c r="E20" s="30" t="n">
        <v>1696.2</v>
      </c>
      <c r="F20" s="29" t="n">
        <v>1750.2</v>
      </c>
      <c r="G20" s="30" t="n">
        <v>1761.7</v>
      </c>
      <c r="H20" s="31" t="n">
        <v>1774.9</v>
      </c>
      <c r="I20" s="31" t="n">
        <v>1826.8</v>
      </c>
      <c r="J20" s="16"/>
      <c r="K20" s="16" t="s">
        <v>44</v>
      </c>
      <c r="L20" s="16"/>
      <c r="T20" s="32"/>
      <c r="U20" s="33" t="s">
        <v>43</v>
      </c>
      <c r="V20" s="32"/>
      <c r="W20" s="32"/>
      <c r="X20" s="32"/>
      <c r="Y20" s="36" t="n">
        <f aca="false">(F20-E20)/E20*100</f>
        <v>3.18358684117439</v>
      </c>
      <c r="Z20" s="36" t="n">
        <f aca="false">(G20-F20)/F20*100</f>
        <v>0.65706776368415</v>
      </c>
      <c r="AA20" s="36" t="n">
        <f aca="false">(H20-G20)/G20*100</f>
        <v>0.749276267241871</v>
      </c>
      <c r="AB20" s="36" t="n">
        <f aca="false">(I20-H20)/H20*100</f>
        <v>2.92410840047326</v>
      </c>
    </row>
    <row r="21" s="17" customFormat="true" ht="16.5" hidden="false" customHeight="true" outlineLevel="0" collapsed="false">
      <c r="B21" s="27" t="s">
        <v>45</v>
      </c>
      <c r="E21" s="40"/>
      <c r="F21" s="39"/>
      <c r="G21" s="40"/>
      <c r="H21" s="28"/>
      <c r="I21" s="28"/>
      <c r="J21" s="16"/>
      <c r="K21" s="16" t="s">
        <v>46</v>
      </c>
      <c r="L21" s="16"/>
      <c r="T21" s="32"/>
      <c r="U21" s="33" t="s">
        <v>45</v>
      </c>
      <c r="V21" s="32"/>
      <c r="W21" s="32"/>
      <c r="X21" s="32"/>
      <c r="Y21" s="36" t="e">
        <f aca="false">(F21-E21)/E21*100</f>
        <v>#DIV/0!</v>
      </c>
      <c r="Z21" s="36" t="e">
        <f aca="false">(G21-F21)/F21*100</f>
        <v>#DIV/0!</v>
      </c>
      <c r="AA21" s="36" t="e">
        <f aca="false">(H21-G21)/G21*100</f>
        <v>#DIV/0!</v>
      </c>
      <c r="AB21" s="36" t="e">
        <f aca="false">(I21-H21)/H21*100</f>
        <v>#DIV/0!</v>
      </c>
    </row>
    <row r="22" s="17" customFormat="true" ht="17.85" hidden="false" customHeight="true" outlineLevel="0" collapsed="false">
      <c r="B22" s="27" t="s">
        <v>47</v>
      </c>
      <c r="E22" s="30" t="n">
        <v>783.3</v>
      </c>
      <c r="F22" s="29" t="n">
        <v>784.7</v>
      </c>
      <c r="G22" s="30" t="n">
        <v>813.9</v>
      </c>
      <c r="H22" s="31" t="n">
        <v>848.9</v>
      </c>
      <c r="I22" s="31" t="n">
        <v>828</v>
      </c>
      <c r="J22" s="16"/>
      <c r="K22" s="16" t="s">
        <v>48</v>
      </c>
      <c r="L22" s="16"/>
      <c r="T22" s="32"/>
      <c r="U22" s="33" t="s">
        <v>47</v>
      </c>
      <c r="V22" s="32"/>
      <c r="W22" s="32"/>
      <c r="X22" s="32"/>
      <c r="Y22" s="36" t="n">
        <f aca="false">(F22-E22)/E22*100</f>
        <v>0.178731009830217</v>
      </c>
      <c r="Z22" s="36" t="n">
        <f aca="false">(G22-F22)/F22*100</f>
        <v>3.72116732509238</v>
      </c>
      <c r="AA22" s="36" t="n">
        <f aca="false">(H22-G22)/G22*100</f>
        <v>4.30028258999877</v>
      </c>
      <c r="AB22" s="36" t="n">
        <f aca="false">(I22-H22)/H22*100</f>
        <v>-2.46200965955943</v>
      </c>
    </row>
    <row r="23" s="17" customFormat="true" ht="16.5" hidden="false" customHeight="true" outlineLevel="0" collapsed="false">
      <c r="B23" s="27" t="s">
        <v>49</v>
      </c>
      <c r="E23" s="30" t="n">
        <v>1188</v>
      </c>
      <c r="F23" s="29" t="n">
        <v>1193.6</v>
      </c>
      <c r="G23" s="30" t="n">
        <v>1312.6</v>
      </c>
      <c r="H23" s="31" t="n">
        <v>1300.8</v>
      </c>
      <c r="I23" s="31" t="n">
        <v>1326.8</v>
      </c>
      <c r="J23" s="16"/>
      <c r="K23" s="16" t="s">
        <v>50</v>
      </c>
      <c r="L23" s="16"/>
      <c r="T23" s="32"/>
      <c r="U23" s="33" t="s">
        <v>49</v>
      </c>
      <c r="V23" s="32"/>
      <c r="W23" s="32"/>
      <c r="X23" s="32"/>
      <c r="Y23" s="36" t="n">
        <f aca="false">(F23-E23)/E23*100</f>
        <v>0.471380471380464</v>
      </c>
      <c r="Z23" s="36" t="n">
        <f aca="false">(G23-F23)/F23*100</f>
        <v>9.96983914209115</v>
      </c>
      <c r="AA23" s="36" t="n">
        <f aca="false">(H23-G23)/G23*100</f>
        <v>-0.898979125399966</v>
      </c>
      <c r="AB23" s="36" t="n">
        <f aca="false">(I23-H23)/H23*100</f>
        <v>1.99876998769988</v>
      </c>
    </row>
    <row r="24" s="17" customFormat="true" ht="16.5" hidden="false" customHeight="true" outlineLevel="0" collapsed="false">
      <c r="B24" s="27" t="s">
        <v>51</v>
      </c>
      <c r="E24" s="30" t="n">
        <v>604.3</v>
      </c>
      <c r="F24" s="29" t="n">
        <v>627.1</v>
      </c>
      <c r="G24" s="30" t="n">
        <v>667.9</v>
      </c>
      <c r="H24" s="31" t="n">
        <v>712.7</v>
      </c>
      <c r="I24" s="31" t="n">
        <v>746.2</v>
      </c>
      <c r="J24" s="16"/>
      <c r="K24" s="16" t="s">
        <v>52</v>
      </c>
      <c r="L24" s="16"/>
      <c r="T24" s="32"/>
      <c r="U24" s="33" t="s">
        <v>51</v>
      </c>
      <c r="V24" s="32"/>
      <c r="W24" s="32"/>
      <c r="X24" s="32"/>
      <c r="Y24" s="36" t="n">
        <f aca="false">(F24-E24)/E24*100</f>
        <v>3.77296045010757</v>
      </c>
      <c r="Z24" s="36" t="n">
        <f aca="false">(G24-F24)/F24*100</f>
        <v>6.50613937171104</v>
      </c>
      <c r="AA24" s="36" t="n">
        <f aca="false">(H24-G24)/G24*100</f>
        <v>6.70759095673006</v>
      </c>
      <c r="AB24" s="36" t="n">
        <f aca="false">(I24-H24)/H24*100</f>
        <v>4.70043496562369</v>
      </c>
    </row>
    <row r="25" s="17" customFormat="true" ht="16.5" hidden="false" customHeight="true" outlineLevel="0" collapsed="false">
      <c r="B25" s="27" t="s">
        <v>53</v>
      </c>
      <c r="E25" s="30" t="n">
        <v>197.1</v>
      </c>
      <c r="F25" s="29" t="n">
        <v>199.2</v>
      </c>
      <c r="G25" s="30" t="n">
        <v>194.5</v>
      </c>
      <c r="H25" s="31" t="n">
        <v>182.2</v>
      </c>
      <c r="I25" s="31" t="n">
        <v>161.9</v>
      </c>
      <c r="J25" s="16"/>
      <c r="K25" s="17" t="s">
        <v>54</v>
      </c>
      <c r="L25" s="16"/>
      <c r="T25" s="32"/>
      <c r="U25" s="33" t="s">
        <v>53</v>
      </c>
      <c r="V25" s="32"/>
      <c r="W25" s="32"/>
      <c r="X25" s="32"/>
      <c r="Y25" s="36" t="n">
        <f aca="false">(F25-E25)/E25*100</f>
        <v>1.06544901065449</v>
      </c>
      <c r="Z25" s="36" t="n">
        <f aca="false">(G25-F25)/F25*100</f>
        <v>-2.35943775100401</v>
      </c>
      <c r="AA25" s="36" t="n">
        <f aca="false">(H25-G25)/G25*100</f>
        <v>-6.32390745501286</v>
      </c>
      <c r="AB25" s="36" t="n">
        <f aca="false">(I25-H25)/H25*100</f>
        <v>-11.1416026344676</v>
      </c>
    </row>
    <row r="26" s="17" customFormat="true" ht="16.5" hidden="false" customHeight="true" outlineLevel="0" collapsed="false">
      <c r="B26" s="27" t="s">
        <v>55</v>
      </c>
      <c r="E26" s="30" t="n">
        <v>12</v>
      </c>
      <c r="F26" s="29" t="n">
        <v>12</v>
      </c>
      <c r="G26" s="30" t="n">
        <v>12</v>
      </c>
      <c r="H26" s="31" t="n">
        <v>12</v>
      </c>
      <c r="I26" s="31" t="n">
        <v>12</v>
      </c>
      <c r="J26" s="16"/>
      <c r="K26" s="16" t="s">
        <v>56</v>
      </c>
      <c r="L26" s="16"/>
      <c r="T26" s="32"/>
      <c r="U26" s="33" t="s">
        <v>55</v>
      </c>
      <c r="V26" s="32"/>
      <c r="W26" s="32"/>
      <c r="X26" s="32"/>
      <c r="Y26" s="36" t="n">
        <f aca="false">(F26-E26)/E26*100</f>
        <v>0</v>
      </c>
      <c r="Z26" s="36" t="n">
        <f aca="false">(G26-F26)/F26*100</f>
        <v>0</v>
      </c>
      <c r="AA26" s="36" t="n">
        <f aca="false">(H26-G26)/G26*100</f>
        <v>0</v>
      </c>
      <c r="AB26" s="36" t="n">
        <f aca="false">(I26-H26)/H26*100</f>
        <v>0</v>
      </c>
    </row>
    <row r="27" s="19" customFormat="true" ht="16.5" hidden="false" customHeight="true" outlineLevel="0" collapsed="false">
      <c r="A27" s="19" t="s">
        <v>57</v>
      </c>
      <c r="E27" s="22" t="n">
        <v>24440.7</v>
      </c>
      <c r="F27" s="21" t="n">
        <v>25225.9</v>
      </c>
      <c r="G27" s="22" t="n">
        <v>26161.8</v>
      </c>
      <c r="H27" s="23" t="n">
        <v>27406</v>
      </c>
      <c r="I27" s="23" t="n">
        <v>27078.7</v>
      </c>
      <c r="J27" s="24" t="s">
        <v>58</v>
      </c>
      <c r="L27" s="24"/>
      <c r="T27" s="36" t="s">
        <v>57</v>
      </c>
      <c r="U27" s="36"/>
      <c r="V27" s="36"/>
      <c r="W27" s="36"/>
      <c r="X27" s="36"/>
      <c r="Y27" s="36" t="n">
        <f aca="false">(F27-E27)/E27*100</f>
        <v>3.21267394141739</v>
      </c>
      <c r="Z27" s="36" t="n">
        <f aca="false">(G27-F27)/F27*100</f>
        <v>3.71007575547356</v>
      </c>
      <c r="AA27" s="36" t="n">
        <f aca="false">(H27-G27)/G27*100</f>
        <v>4.75578897476472</v>
      </c>
      <c r="AB27" s="36" t="n">
        <f aca="false">(I27-H27)/H27*100</f>
        <v>-1.1942640297745</v>
      </c>
    </row>
    <row r="28" s="46" customFormat="true" ht="3" hidden="false" customHeight="true" outlineLevel="0" collapsed="false">
      <c r="A28" s="41"/>
      <c r="B28" s="41"/>
      <c r="C28" s="41"/>
      <c r="D28" s="42"/>
      <c r="E28" s="43"/>
      <c r="F28" s="43"/>
      <c r="G28" s="44"/>
      <c r="H28" s="42"/>
      <c r="I28" s="42"/>
      <c r="J28" s="41"/>
      <c r="K28" s="41"/>
      <c r="L28" s="45"/>
      <c r="Y28" s="19"/>
      <c r="Z28" s="19"/>
      <c r="AA28" s="19"/>
      <c r="AB28" s="19"/>
    </row>
    <row r="29" s="10" customFormat="true" ht="3" hidden="false" customHeight="true" outlineLevel="0" collapsed="false">
      <c r="L29" s="7"/>
      <c r="Y29" s="19"/>
      <c r="Z29" s="19"/>
      <c r="AA29" s="19"/>
      <c r="AB29" s="19"/>
    </row>
    <row r="30" s="17" customFormat="true" ht="20.25" hidden="false" customHeight="false" outlineLevel="0" collapsed="false">
      <c r="A30" s="16"/>
      <c r="B30" s="47" t="s">
        <v>59</v>
      </c>
      <c r="C30" s="16"/>
      <c r="D30" s="16"/>
      <c r="E30" s="16"/>
      <c r="F30" s="16"/>
      <c r="G30" s="48" t="s">
        <v>60</v>
      </c>
      <c r="H30" s="49" t="s">
        <v>61</v>
      </c>
      <c r="I30" s="16"/>
      <c r="J30" s="16"/>
      <c r="K30" s="16"/>
      <c r="L30" s="16"/>
      <c r="Y30" s="19"/>
      <c r="Z30" s="19"/>
      <c r="AA30" s="19"/>
      <c r="AB30" s="19"/>
    </row>
    <row r="31" s="17" customFormat="true" ht="20.25" hidden="false" customHeight="false" outlineLevel="0" collapsed="false">
      <c r="A31" s="16"/>
      <c r="B31" s="16" t="s">
        <v>62</v>
      </c>
      <c r="C31" s="16"/>
      <c r="D31" s="16"/>
      <c r="E31" s="16"/>
      <c r="F31" s="16"/>
      <c r="G31" s="48" t="s">
        <v>60</v>
      </c>
      <c r="H31" s="50" t="s">
        <v>63</v>
      </c>
      <c r="I31" s="16"/>
      <c r="J31" s="16"/>
      <c r="K31" s="16"/>
      <c r="L31" s="16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22:27Z</dcterms:created>
  <dc:creator> </dc:creator>
  <dc:description/>
  <dc:language>en-US</dc:language>
  <cp:lastModifiedBy> </cp:lastModifiedBy>
  <dcterms:modified xsi:type="dcterms:W3CDTF">2010-09-29T04:22:39Z</dcterms:modified>
  <cp:revision>0</cp:revision>
  <dc:subject/>
  <dc:title/>
</cp:coreProperties>
</file>