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2</t>
    </r>
  </si>
  <si>
    <t xml:space="preserve">TABLE </t>
  </si>
  <si>
    <t xml:space="preserve"> DEPOSITS AND CREDITS OF COMMERCIAL BANK: 2003-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ตั๋วเงิน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และ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 and</t>
  </si>
  <si>
    <t xml:space="preserve">offices</t>
  </si>
  <si>
    <t xml:space="preserve">deposits</t>
  </si>
  <si>
    <t xml:space="preserve">Other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 </t>
    </r>
  </si>
  <si>
    <t xml:space="preserve"> Source:   Bank of Thai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0"/>
    <numFmt numFmtId="169" formatCode="#,##0__"/>
    <numFmt numFmtId="170" formatCode="##,##0__"/>
    <numFmt numFmtId="171" formatCode="##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18.28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11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 t="s">
        <v>11</v>
      </c>
      <c r="P6" s="16"/>
      <c r="Q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24" t="s">
        <v>13</v>
      </c>
      <c r="L7" s="19" t="s">
        <v>18</v>
      </c>
      <c r="M7" s="19"/>
      <c r="N7" s="24" t="s">
        <v>19</v>
      </c>
      <c r="O7" s="23" t="s">
        <v>20</v>
      </c>
      <c r="P7" s="16"/>
      <c r="Q7" s="17"/>
    </row>
    <row r="8" s="18" customFormat="true" ht="22.5" hidden="false" customHeight="true" outlineLevel="0" collapsed="false">
      <c r="A8" s="12"/>
      <c r="B8" s="12"/>
      <c r="C8" s="12"/>
      <c r="D8" s="12"/>
      <c r="E8" s="25" t="s">
        <v>21</v>
      </c>
      <c r="F8" s="25" t="s">
        <v>22</v>
      </c>
      <c r="G8" s="25" t="s">
        <v>23</v>
      </c>
      <c r="H8" s="25" t="s">
        <v>24</v>
      </c>
      <c r="I8" s="25" t="s">
        <v>25</v>
      </c>
      <c r="J8" s="25" t="s">
        <v>26</v>
      </c>
      <c r="K8" s="26" t="s">
        <v>22</v>
      </c>
      <c r="L8" s="25" t="s">
        <v>27</v>
      </c>
      <c r="M8" s="25"/>
      <c r="N8" s="26" t="s">
        <v>28</v>
      </c>
      <c r="O8" s="27" t="s">
        <v>29</v>
      </c>
      <c r="P8" s="16"/>
      <c r="Q8" s="17"/>
    </row>
    <row r="9" s="18" customFormat="true" ht="22.5" hidden="false" customHeight="true" outlineLevel="0" collapsed="false">
      <c r="A9" s="12"/>
      <c r="B9" s="12"/>
      <c r="C9" s="12"/>
      <c r="D9" s="12"/>
      <c r="E9" s="28" t="s">
        <v>30</v>
      </c>
      <c r="F9" s="29"/>
      <c r="G9" s="28" t="s">
        <v>31</v>
      </c>
      <c r="H9" s="28" t="s">
        <v>31</v>
      </c>
      <c r="I9" s="28" t="s">
        <v>31</v>
      </c>
      <c r="J9" s="28" t="s">
        <v>31</v>
      </c>
      <c r="K9" s="30"/>
      <c r="L9" s="31"/>
      <c r="M9" s="32"/>
      <c r="N9" s="30"/>
      <c r="O9" s="33" t="s">
        <v>32</v>
      </c>
      <c r="P9" s="16"/>
      <c r="Q9" s="17"/>
    </row>
    <row r="10" customFormat="false" ht="3" hidden="false" customHeight="true" outlineLevel="0" collapsed="false">
      <c r="A10" s="1" t="s">
        <v>33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37.5" hidden="false" customHeight="true" outlineLevel="0" collapsed="false">
      <c r="C11" s="1" t="n">
        <v>2546</v>
      </c>
      <c r="E11" s="38" t="n">
        <v>14</v>
      </c>
      <c r="F11" s="39" t="n">
        <v>9060</v>
      </c>
      <c r="G11" s="39" t="n">
        <v>117</v>
      </c>
      <c r="H11" s="39" t="n">
        <v>5752</v>
      </c>
      <c r="I11" s="39" t="n">
        <v>3191</v>
      </c>
      <c r="J11" s="40" t="s">
        <v>34</v>
      </c>
      <c r="K11" s="41" t="n">
        <v>5724</v>
      </c>
      <c r="L11" s="42" t="n">
        <v>1575</v>
      </c>
      <c r="M11" s="43"/>
      <c r="N11" s="41" t="n">
        <v>3249</v>
      </c>
      <c r="O11" s="44" t="n">
        <v>900</v>
      </c>
      <c r="P11" s="45" t="n">
        <v>2003</v>
      </c>
      <c r="Q11" s="37"/>
    </row>
    <row r="12" customFormat="false" ht="37.5" hidden="false" customHeight="true" outlineLevel="0" collapsed="false">
      <c r="C12" s="1" t="n">
        <v>2547</v>
      </c>
      <c r="E12" s="38" t="n">
        <v>14</v>
      </c>
      <c r="F12" s="39" t="n">
        <v>9447</v>
      </c>
      <c r="G12" s="39" t="n">
        <v>184</v>
      </c>
      <c r="H12" s="39" t="n">
        <v>5454</v>
      </c>
      <c r="I12" s="39" t="n">
        <v>3809</v>
      </c>
      <c r="J12" s="40" t="s">
        <v>34</v>
      </c>
      <c r="K12" s="41" t="n">
        <v>6399</v>
      </c>
      <c r="L12" s="42" t="n">
        <v>1446</v>
      </c>
      <c r="M12" s="43"/>
      <c r="N12" s="41" t="n">
        <v>3464</v>
      </c>
      <c r="O12" s="44" t="n">
        <v>1489</v>
      </c>
      <c r="P12" s="45" t="n">
        <v>2004</v>
      </c>
      <c r="Q12" s="37"/>
    </row>
    <row r="13" customFormat="false" ht="37.5" hidden="false" customHeight="true" outlineLevel="0" collapsed="false">
      <c r="C13" s="1" t="n">
        <v>2548</v>
      </c>
      <c r="E13" s="38" t="n">
        <v>14</v>
      </c>
      <c r="F13" s="39" t="n">
        <v>9829</v>
      </c>
      <c r="G13" s="39" t="n">
        <v>367</v>
      </c>
      <c r="H13" s="39" t="n">
        <v>5619</v>
      </c>
      <c r="I13" s="39" t="n">
        <v>3843</v>
      </c>
      <c r="J13" s="40" t="s">
        <v>34</v>
      </c>
      <c r="K13" s="41" t="n">
        <v>7423</v>
      </c>
      <c r="L13" s="42" t="n">
        <v>1538</v>
      </c>
      <c r="M13" s="43"/>
      <c r="N13" s="41" t="n">
        <v>3570</v>
      </c>
      <c r="O13" s="44" t="n">
        <v>2315</v>
      </c>
      <c r="P13" s="45" t="n">
        <v>2005</v>
      </c>
      <c r="Q13" s="37"/>
    </row>
    <row r="14" customFormat="false" ht="37.5" hidden="false" customHeight="true" outlineLevel="0" collapsed="false">
      <c r="C14" s="1" t="n">
        <v>2549</v>
      </c>
      <c r="E14" s="38" t="n">
        <v>14</v>
      </c>
      <c r="F14" s="39" t="n">
        <v>10384</v>
      </c>
      <c r="G14" s="39" t="n">
        <v>400</v>
      </c>
      <c r="H14" s="39" t="n">
        <v>6400</v>
      </c>
      <c r="I14" s="39" t="n">
        <v>3584</v>
      </c>
      <c r="J14" s="40" t="s">
        <v>34</v>
      </c>
      <c r="K14" s="41" t="n">
        <v>8052</v>
      </c>
      <c r="L14" s="42" t="n">
        <v>1637</v>
      </c>
      <c r="M14" s="43"/>
      <c r="N14" s="41" t="n">
        <v>3777</v>
      </c>
      <c r="O14" s="44" t="n">
        <v>2637</v>
      </c>
      <c r="P14" s="45" t="n">
        <v>2006</v>
      </c>
      <c r="Q14" s="37"/>
    </row>
    <row r="15" customFormat="false" ht="37.5" hidden="false" customHeight="true" outlineLevel="0" collapsed="false">
      <c r="C15" s="1" t="n">
        <v>2550</v>
      </c>
      <c r="E15" s="38" t="n">
        <v>14</v>
      </c>
      <c r="F15" s="39" t="n">
        <v>10350</v>
      </c>
      <c r="G15" s="39" t="n">
        <v>205</v>
      </c>
      <c r="H15" s="39" t="n">
        <v>6353</v>
      </c>
      <c r="I15" s="39" t="n">
        <v>3793</v>
      </c>
      <c r="J15" s="40" t="s">
        <v>34</v>
      </c>
      <c r="K15" s="39" t="n">
        <v>8255</v>
      </c>
      <c r="L15" s="41" t="n">
        <v>1635</v>
      </c>
      <c r="M15" s="43"/>
      <c r="N15" s="39" t="n">
        <v>4492</v>
      </c>
      <c r="O15" s="46" t="n">
        <v>2127</v>
      </c>
      <c r="P15" s="10" t="n">
        <v>2007</v>
      </c>
      <c r="Q15" s="37"/>
    </row>
    <row r="16" customFormat="false" ht="37.5" hidden="false" customHeight="true" outlineLevel="0" collapsed="false">
      <c r="C16" s="1" t="n">
        <v>2551</v>
      </c>
      <c r="E16" s="38" t="n">
        <v>16</v>
      </c>
      <c r="F16" s="47" t="n">
        <f aca="false">SUM(G16+H16+I16)</f>
        <v>11575</v>
      </c>
      <c r="G16" s="39" t="n">
        <v>196</v>
      </c>
      <c r="H16" s="47" t="n">
        <v>7312</v>
      </c>
      <c r="I16" s="47" t="n">
        <v>4067</v>
      </c>
      <c r="J16" s="40" t="s">
        <v>34</v>
      </c>
      <c r="K16" s="47" t="n">
        <f aca="false">SUM(L16+N16+O16)</f>
        <v>7431</v>
      </c>
      <c r="L16" s="48" t="n">
        <v>1706</v>
      </c>
      <c r="M16" s="49"/>
      <c r="N16" s="47" t="n">
        <v>4183</v>
      </c>
      <c r="O16" s="50" t="n">
        <v>1542</v>
      </c>
      <c r="P16" s="45" t="n">
        <v>2008</v>
      </c>
      <c r="Q16" s="37"/>
    </row>
    <row r="17" customFormat="false" ht="37.5" hidden="false" customHeight="true" outlineLevel="0" collapsed="false">
      <c r="C17" s="1" t="n">
        <v>2552</v>
      </c>
      <c r="E17" s="38" t="n">
        <v>16</v>
      </c>
      <c r="F17" s="51" t="n">
        <v>11103</v>
      </c>
      <c r="G17" s="52" t="n">
        <v>283</v>
      </c>
      <c r="H17" s="52" t="n">
        <v>6226</v>
      </c>
      <c r="I17" s="52" t="n">
        <v>4594</v>
      </c>
      <c r="J17" s="40" t="s">
        <v>34</v>
      </c>
      <c r="K17" s="52" t="n">
        <v>7602</v>
      </c>
      <c r="L17" s="53" t="n">
        <v>1557</v>
      </c>
      <c r="M17" s="18"/>
      <c r="N17" s="52" t="n">
        <v>4239</v>
      </c>
      <c r="O17" s="52" t="n">
        <v>1806</v>
      </c>
      <c r="P17" s="45" t="n">
        <v>2009</v>
      </c>
      <c r="Q17" s="37"/>
    </row>
    <row r="18" customFormat="false" ht="19.5" hidden="false" customHeight="true" outlineLevel="0" collapsed="false">
      <c r="E18" s="54"/>
      <c r="F18" s="39"/>
      <c r="G18" s="39"/>
      <c r="H18" s="39"/>
      <c r="I18" s="39"/>
      <c r="J18" s="55"/>
      <c r="K18" s="41"/>
      <c r="L18" s="42"/>
      <c r="M18" s="43"/>
      <c r="N18" s="41"/>
      <c r="O18" s="44"/>
      <c r="P18" s="45"/>
      <c r="Q18" s="37"/>
    </row>
    <row r="19" customFormat="false" ht="3" hidden="false" customHeight="true" outlineLevel="0" collapsed="false">
      <c r="A19" s="56"/>
      <c r="B19" s="56"/>
      <c r="C19" s="56"/>
      <c r="D19" s="56"/>
      <c r="E19" s="57"/>
      <c r="F19" s="57"/>
      <c r="G19" s="57"/>
      <c r="H19" s="57"/>
      <c r="I19" s="57"/>
      <c r="J19" s="57"/>
      <c r="K19" s="56"/>
      <c r="L19" s="58"/>
      <c r="M19" s="59"/>
      <c r="N19" s="56"/>
      <c r="O19" s="58"/>
      <c r="P19" s="58"/>
      <c r="Q19" s="37"/>
    </row>
    <row r="20" customFormat="false" ht="3" hidden="false" customHeight="true" outlineLevel="0" collapsed="false">
      <c r="Q20" s="37"/>
    </row>
    <row r="21" s="18" customFormat="true" ht="18.75" hidden="false" customHeight="false" outlineLevel="0" collapsed="false">
      <c r="B21" s="60" t="s">
        <v>35</v>
      </c>
      <c r="Q21" s="17"/>
    </row>
    <row r="22" s="18" customFormat="true" ht="18.75" hidden="false" customHeight="false" outlineLevel="0" collapsed="false">
      <c r="B22" s="18" t="s">
        <v>36</v>
      </c>
      <c r="Q22" s="17"/>
    </row>
    <row r="23" customFormat="false" ht="21" hidden="false" customHeight="false" outlineLevel="0" collapsed="false">
      <c r="F23" s="61"/>
      <c r="G23" s="61"/>
      <c r="H23" s="61"/>
      <c r="I23" s="61"/>
      <c r="J23" s="61"/>
      <c r="K23" s="61"/>
      <c r="L23" s="61"/>
      <c r="M23" s="61"/>
      <c r="N23" s="61"/>
      <c r="O23" s="61"/>
      <c r="Q23" s="37"/>
    </row>
    <row r="24" customFormat="false" ht="21" hidden="false" customHeight="false" outlineLevel="0" collapsed="false">
      <c r="Q24" s="37"/>
    </row>
    <row r="25" customFormat="false" ht="21" hidden="false" customHeight="false" outlineLevel="0" collapsed="false">
      <c r="F25" s="61"/>
      <c r="G25" s="61"/>
      <c r="H25" s="61"/>
      <c r="I25" s="61"/>
      <c r="J25" s="61"/>
      <c r="K25" s="61"/>
      <c r="L25" s="61"/>
      <c r="M25" s="61"/>
      <c r="N25" s="61"/>
      <c r="O25" s="61"/>
      <c r="Q25" s="3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</sheetData>
  <mergeCells count="8">
    <mergeCell ref="K2:O2"/>
    <mergeCell ref="A5:D9"/>
    <mergeCell ref="F5:J5"/>
    <mergeCell ref="K5:O5"/>
    <mergeCell ref="P5:P9"/>
    <mergeCell ref="L6:M6"/>
    <mergeCell ref="L7:M7"/>
    <mergeCell ref="L8:M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9-13T08:17:34Z</cp:lastPrinted>
  <dcterms:modified xsi:type="dcterms:W3CDTF">2011-01-14T09:10:27Z</dcterms:modified>
  <cp:revision>0</cp:revision>
  <dc:subject/>
  <dc:title/>
</cp:coreProperties>
</file>