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-1.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r>
      <rPr>
        <b val="true"/>
        <sz val="14"/>
        <rFont val="Noto Sans Devanagari"/>
        <family val="2"/>
      </rPr>
      <t xml:space="preserve">              ตาราง   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     TABLE    1.3  POPULATION FROM REGISTRATION RECORD BY AGE GROUP AND DISTRICT : 2012      </t>
  </si>
  <si>
    <r>
      <rPr>
        <sz val="11"/>
        <rFont val="Noto Sans Devanagari"/>
        <family val="2"/>
      </rPr>
      <t xml:space="preserve"> กลุ่มอายุ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TH SarabunPSK"/>
        <family val="2"/>
      </rPr>
      <t xml:space="preserve">)  Age group (years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Administrative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จังหวัดยโสธร</t>
  </si>
  <si>
    <t xml:space="preserve">         Yasothon Province</t>
  </si>
  <si>
    <t xml:space="preserve">ในเขตเทศบาล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  อำเภอเมืองยโสธร</t>
  </si>
  <si>
    <t xml:space="preserve">Mueang Yasothon District</t>
  </si>
  <si>
    <t xml:space="preserve">     เทศบาลเมืองยโสธร</t>
  </si>
  <si>
    <t xml:space="preserve">      Yasothon Town Municipality</t>
  </si>
  <si>
    <t xml:space="preserve">     เทศบาลตำบลน้ำคำใหญ่</t>
  </si>
  <si>
    <t xml:space="preserve">  Num Kam Yai Subdistrict Municipality</t>
  </si>
  <si>
    <t xml:space="preserve">     เทศบาลตำบลตาดทอง</t>
  </si>
  <si>
    <t xml:space="preserve">      Thad Thong Subdistrict Municipality</t>
  </si>
  <si>
    <t xml:space="preserve">     เทศบาลตำบลสำราญ</t>
  </si>
  <si>
    <t xml:space="preserve">  Sum Ran Subdistrict Municipality</t>
  </si>
  <si>
    <t xml:space="preserve">     เทศบาลตำบลทุ่งแต้</t>
  </si>
  <si>
    <t xml:space="preserve">  Tung Tae Subdistrict Municipality</t>
  </si>
  <si>
    <t xml:space="preserve">     เทศบาลตำบลเดิด</t>
  </si>
  <si>
    <t xml:space="preserve">  Derd Subdistrict Municipality</t>
  </si>
  <si>
    <t xml:space="preserve">     นอกเขตเทศบาล</t>
  </si>
  <si>
    <t xml:space="preserve">      Non-municipal area</t>
  </si>
  <si>
    <t xml:space="preserve">  อำเภอทรายมูล</t>
  </si>
  <si>
    <t xml:space="preserve">Sai Mun District</t>
  </si>
  <si>
    <t xml:space="preserve">     เทศบาลตำบลทรายมูล</t>
  </si>
  <si>
    <t xml:space="preserve">      Sai Mun Subdistrict Municipality</t>
  </si>
  <si>
    <t xml:space="preserve">     เทศบาลตำบลนาเวียง</t>
  </si>
  <si>
    <t xml:space="preserve">-</t>
  </si>
  <si>
    <t xml:space="preserve"> Na Wieng Subdistrict Municipality</t>
  </si>
  <si>
    <t xml:space="preserve">  อำเภอกุดชุม</t>
  </si>
  <si>
    <t xml:space="preserve">Kut Chum District</t>
  </si>
  <si>
    <t xml:space="preserve">     เทศบาลตำบลกุดชุมพัฒนา</t>
  </si>
  <si>
    <t xml:space="preserve">      Kut Chum Phatthana Subdistrict Municipality</t>
  </si>
  <si>
    <t xml:space="preserve">  อำเภอคำเขื่อนแก้ว</t>
  </si>
  <si>
    <t xml:space="preserve">Kham Khuean Kaeo District</t>
  </si>
  <si>
    <t xml:space="preserve">     เทศบาลตำบลคำเขื่อนแก้ว</t>
  </si>
  <si>
    <t xml:space="preserve">      Kham Khuean Kaeo Subdistrict Municipality</t>
  </si>
  <si>
    <t xml:space="preserve">     เทศบาลตำบลดงแคนใหญ่</t>
  </si>
  <si>
    <t xml:space="preserve"> Doug Kan Yai Subdistrict Municipality</t>
  </si>
  <si>
    <r>
      <rPr>
        <b val="true"/>
        <sz val="14"/>
        <rFont val="Noto Sans Devanagari"/>
        <family val="2"/>
      </rPr>
      <t xml:space="preserve">              ตาราง   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TABLE    1.3  POPULATION FROM REGISTRATION RECORD BY AGE GROUP AND DISTRICT : 2012 (Contd.)     </t>
  </si>
  <si>
    <t xml:space="preserve">  อำเภอป่าติ้ว</t>
  </si>
  <si>
    <t xml:space="preserve">Pa Tio District</t>
  </si>
  <si>
    <t xml:space="preserve">     เทศบาลตำบลป่าติ้ว</t>
  </si>
  <si>
    <t xml:space="preserve">      Pa Tio Subdistrict Municipality</t>
  </si>
  <si>
    <t xml:space="preserve">  อำเภอมหาชนะชัย</t>
  </si>
  <si>
    <t xml:space="preserve">Maha Chana Chai District</t>
  </si>
  <si>
    <t xml:space="preserve">     เทศบาลตำบลฟ้าหยาด</t>
  </si>
  <si>
    <t xml:space="preserve">      Fa Yat Subdistrict Municipality</t>
  </si>
  <si>
    <t xml:space="preserve">  อำเภอค้อวัง</t>
  </si>
  <si>
    <t xml:space="preserve">Kho Wang District</t>
  </si>
  <si>
    <t xml:space="preserve">     เทศบาลตำบลค้อวัง</t>
  </si>
  <si>
    <t xml:space="preserve">      Kho Wang Subdistrict Municipality</t>
  </si>
  <si>
    <t xml:space="preserve">  อำเภอเลิงนกทา</t>
  </si>
  <si>
    <t xml:space="preserve">Loeng Nok Tha District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ek Subdistrict Municipality</t>
  </si>
  <si>
    <t xml:space="preserve">     เทศบาลตำบลบุ่งค้า</t>
  </si>
  <si>
    <t xml:space="preserve">      Bung Ka Subdistrict Municipality</t>
  </si>
  <si>
    <t xml:space="preserve">     เทศบาลตำบลสวาท</t>
  </si>
  <si>
    <t xml:space="preserve">  Sa Wat Subdistrict Municipality</t>
  </si>
  <si>
    <t xml:space="preserve">     เทศบาลตำบลห้องแซง</t>
  </si>
  <si>
    <t xml:space="preserve">     Hong Sang Subdistrict Municipality</t>
  </si>
  <si>
    <t xml:space="preserve">     เทศบาลตำบลสามัคคี</t>
  </si>
  <si>
    <t xml:space="preserve">     Sa Makkhi Subdistrict Municipality</t>
  </si>
  <si>
    <t xml:space="preserve">     เทศบาลตำบลกุดเชียงหมี</t>
  </si>
  <si>
    <t xml:space="preserve">     Kut Chiang Mi Subdistrict Municipality</t>
  </si>
  <si>
    <t xml:space="preserve">     เทศบาลตำบลศรีแก้ว</t>
  </si>
  <si>
    <t xml:space="preserve">     Si Kaeo Subdistrict Municipality</t>
  </si>
  <si>
    <t xml:space="preserve">     Non-municipal area</t>
  </si>
  <si>
    <t xml:space="preserve">  อำเภอไทยเจริญ</t>
  </si>
  <si>
    <t xml:space="preserve">Thai Charoen District</t>
  </si>
  <si>
    <t xml:space="preserve">     เทศบาลตำบลคำเตย</t>
  </si>
  <si>
    <t xml:space="preserve">     Kum Teoy Subdistrict Municipality</t>
  </si>
  <si>
    <t xml:space="preserve">     Non-municipal  area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Unknown = Unknown/ lunar calender + Central house + During move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  <si>
    <r>
      <rPr>
        <sz val="10"/>
        <rFont val="Noto Sans Devanagari"/>
        <family val="2"/>
      </rPr>
      <t xml:space="preserve">รวบรวมโดย</t>
    </r>
    <r>
      <rPr>
        <sz val="10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\ 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47160</xdr:rowOff>
    </xdr:from>
    <xdr:to>
      <xdr:col>22</xdr:col>
      <xdr:colOff>619560</xdr:colOff>
      <xdr:row>29</xdr:row>
      <xdr:rowOff>137880</xdr:rowOff>
    </xdr:to>
    <xdr:grpSp>
      <xdr:nvGrpSpPr>
        <xdr:cNvPr id="0" name="Group 131"/>
        <xdr:cNvGrpSpPr/>
      </xdr:nvGrpSpPr>
      <xdr:grpSpPr>
        <a:xfrm>
          <a:off x="14864040" y="47160"/>
          <a:ext cx="619560" cy="6196320"/>
          <a:chOff x="14864040" y="47160"/>
          <a:chExt cx="619560" cy="6196320"/>
        </a:xfrm>
      </xdr:grpSpPr>
      <xdr:sp>
        <xdr:nvSpPr>
          <xdr:cNvPr id="1" name="Text Box 6"/>
          <xdr:cNvSpPr/>
        </xdr:nvSpPr>
        <xdr:spPr>
          <a:xfrm>
            <a:off x="15128640" y="353160"/>
            <a:ext cx="317520" cy="350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4040" y="47160"/>
            <a:ext cx="61956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8640" y="368640"/>
            <a:ext cx="0" cy="587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38</xdr:row>
      <xdr:rowOff>95040</xdr:rowOff>
    </xdr:from>
    <xdr:to>
      <xdr:col>22</xdr:col>
      <xdr:colOff>639360</xdr:colOff>
      <xdr:row>62</xdr:row>
      <xdr:rowOff>142920</xdr:rowOff>
    </xdr:to>
    <xdr:sp>
      <xdr:nvSpPr>
        <xdr:cNvPr id="4" name="Text Box 6"/>
        <xdr:cNvSpPr/>
      </xdr:nvSpPr>
      <xdr:spPr>
        <a:xfrm>
          <a:off x="14936760" y="7858080"/>
          <a:ext cx="566640" cy="47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Demographic, Population and Housing Statistics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67160</xdr:colOff>
      <xdr:row>62</xdr:row>
      <xdr:rowOff>133560</xdr:rowOff>
    </xdr:from>
    <xdr:to>
      <xdr:col>22</xdr:col>
      <xdr:colOff>653760</xdr:colOff>
      <xdr:row>63</xdr:row>
      <xdr:rowOff>199800</xdr:rowOff>
    </xdr:to>
    <xdr:sp>
      <xdr:nvSpPr>
        <xdr:cNvPr id="5" name="Text Box 1"/>
        <xdr:cNvSpPr/>
      </xdr:nvSpPr>
      <xdr:spPr>
        <a:xfrm>
          <a:off x="14805000" y="12582720"/>
          <a:ext cx="71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2200</xdr:colOff>
      <xdr:row>30</xdr:row>
      <xdr:rowOff>38160</xdr:rowOff>
    </xdr:from>
    <xdr:to>
      <xdr:col>22</xdr:col>
      <xdr:colOff>232920</xdr:colOff>
      <xdr:row>62</xdr:row>
      <xdr:rowOff>133560</xdr:rowOff>
    </xdr:to>
    <xdr:sp>
      <xdr:nvSpPr>
        <xdr:cNvPr id="6" name="Straight Connector 12"/>
        <xdr:cNvSpPr/>
      </xdr:nvSpPr>
      <xdr:spPr>
        <a:xfrm flipH="1">
          <a:off x="15096240" y="6362640"/>
          <a:ext cx="720" cy="62200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74" activeCellId="0" sqref="H7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5.85"/>
    <col collapsed="false" customWidth="true" hidden="false" outlineLevel="0" max="18" min="3" style="2" width="5.14"/>
    <col collapsed="false" customWidth="true" hidden="false" outlineLevel="0" max="19" min="19" style="2" width="5.42"/>
    <col collapsed="false" customWidth="true" hidden="false" outlineLevel="0" max="20" min="20" style="2" width="5.7"/>
    <col collapsed="false" customWidth="true" hidden="false" outlineLevel="0" max="21" min="21" style="2" width="6.28"/>
    <col collapsed="false" customWidth="true" hidden="false" outlineLevel="0" max="22" min="22" style="1" width="25.85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1" s="4" customFormat="true" ht="20.25" hidden="false" customHeight="true" outlineLevel="0" collapsed="false">
      <c r="A1" s="3" t="s">
        <v>0</v>
      </c>
      <c r="C1" s="5"/>
      <c r="V1" s="3"/>
      <c r="W1" s="3"/>
    </row>
    <row r="2" s="4" customFormat="true" ht="20.25" hidden="false" customHeight="true" outlineLevel="0" collapsed="false">
      <c r="A2" s="6" t="s">
        <v>1</v>
      </c>
      <c r="C2" s="5"/>
      <c r="D2" s="7"/>
      <c r="V2" s="3"/>
      <c r="W2" s="3"/>
    </row>
    <row r="3" s="9" customFormat="true" ht="6.75" hidden="false" customHeight="true" outlineLevel="0" collapsed="false">
      <c r="A3" s="8"/>
      <c r="C3" s="10"/>
      <c r="D3" s="11"/>
      <c r="V3" s="12"/>
      <c r="W3" s="12"/>
    </row>
    <row r="4" s="18" customFormat="true" ht="14.2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7"/>
    </row>
    <row r="5" s="18" customFormat="true" ht="14.25" hidden="false" customHeight="true" outlineLevel="0" collapsed="false">
      <c r="A5" s="19"/>
      <c r="B5" s="20"/>
      <c r="C5" s="21"/>
      <c r="D5" s="22"/>
      <c r="E5" s="23"/>
      <c r="F5" s="22"/>
      <c r="G5" s="23"/>
      <c r="H5" s="22"/>
      <c r="I5" s="23"/>
      <c r="J5" s="22"/>
      <c r="K5" s="23"/>
      <c r="L5" s="22"/>
      <c r="M5" s="23"/>
      <c r="N5" s="22"/>
      <c r="O5" s="23"/>
      <c r="P5" s="22"/>
      <c r="Q5" s="23"/>
      <c r="R5" s="22"/>
      <c r="S5" s="24" t="s">
        <v>3</v>
      </c>
      <c r="T5" s="25"/>
      <c r="U5" s="26" t="s">
        <v>4</v>
      </c>
      <c r="V5" s="27"/>
      <c r="W5" s="17"/>
    </row>
    <row r="6" s="18" customFormat="true" ht="14.25" hidden="false" customHeight="true" outlineLevel="0" collapsed="false">
      <c r="A6" s="28" t="s">
        <v>5</v>
      </c>
      <c r="B6" s="29" t="s">
        <v>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30" t="s">
        <v>7</v>
      </c>
      <c r="T6" s="31" t="s">
        <v>8</v>
      </c>
      <c r="U6" s="32" t="s">
        <v>9</v>
      </c>
      <c r="V6" s="33" t="s">
        <v>10</v>
      </c>
      <c r="W6" s="17"/>
    </row>
    <row r="7" s="18" customFormat="true" ht="14.25" hidden="false" customHeight="true" outlineLevel="0" collapsed="false">
      <c r="A7" s="34"/>
      <c r="B7" s="22" t="s">
        <v>11</v>
      </c>
      <c r="C7" s="21" t="s">
        <v>12</v>
      </c>
      <c r="D7" s="22" t="s">
        <v>13</v>
      </c>
      <c r="E7" s="23" t="s">
        <v>14</v>
      </c>
      <c r="F7" s="22" t="s">
        <v>15</v>
      </c>
      <c r="G7" s="23" t="s">
        <v>16</v>
      </c>
      <c r="H7" s="22" t="s">
        <v>17</v>
      </c>
      <c r="I7" s="23" t="s">
        <v>18</v>
      </c>
      <c r="J7" s="22" t="s">
        <v>19</v>
      </c>
      <c r="K7" s="23" t="s">
        <v>20</v>
      </c>
      <c r="L7" s="22" t="s">
        <v>21</v>
      </c>
      <c r="M7" s="23" t="s">
        <v>22</v>
      </c>
      <c r="N7" s="22" t="s">
        <v>23</v>
      </c>
      <c r="O7" s="23" t="s">
        <v>24</v>
      </c>
      <c r="P7" s="22" t="s">
        <v>25</v>
      </c>
      <c r="Q7" s="23" t="s">
        <v>26</v>
      </c>
      <c r="R7" s="22" t="s">
        <v>27</v>
      </c>
      <c r="S7" s="35" t="s">
        <v>28</v>
      </c>
      <c r="T7" s="25" t="s">
        <v>29</v>
      </c>
      <c r="U7" s="35" t="s">
        <v>30</v>
      </c>
      <c r="V7" s="27"/>
      <c r="W7" s="17"/>
    </row>
    <row r="8" s="18" customFormat="true" ht="14.25" hidden="false" customHeight="true" outlineLevel="0" collapsed="false">
      <c r="A8" s="36"/>
      <c r="B8" s="37"/>
      <c r="C8" s="38"/>
      <c r="D8" s="39"/>
      <c r="E8" s="40"/>
      <c r="F8" s="39"/>
      <c r="G8" s="40"/>
      <c r="H8" s="39"/>
      <c r="I8" s="40"/>
      <c r="J8" s="39"/>
      <c r="K8" s="40"/>
      <c r="L8" s="39"/>
      <c r="M8" s="40"/>
      <c r="N8" s="39"/>
      <c r="O8" s="40"/>
      <c r="P8" s="39"/>
      <c r="Q8" s="40"/>
      <c r="R8" s="39"/>
      <c r="S8" s="41" t="s">
        <v>31</v>
      </c>
      <c r="T8" s="42"/>
      <c r="U8" s="41" t="s">
        <v>32</v>
      </c>
      <c r="V8" s="43"/>
      <c r="W8" s="17"/>
    </row>
    <row r="9" s="47" customFormat="true" ht="17.25" hidden="false" customHeight="true" outlineLevel="0" collapsed="false">
      <c r="A9" s="44" t="s">
        <v>33</v>
      </c>
      <c r="B9" s="45" t="n">
        <f aca="false">SUM(C9:U9)</f>
        <v>540267</v>
      </c>
      <c r="C9" s="45" t="n">
        <f aca="false">SUM(C10:C11)</f>
        <v>29525</v>
      </c>
      <c r="D9" s="45" t="n">
        <f aca="false">SUM(D10:D11)</f>
        <v>31074</v>
      </c>
      <c r="E9" s="45" t="n">
        <f aca="false">SUM(E10:E11)</f>
        <v>34887</v>
      </c>
      <c r="F9" s="45" t="n">
        <f aca="false">SUM(F10:F11)</f>
        <v>41213</v>
      </c>
      <c r="G9" s="45" t="n">
        <f aca="false">SUM(G10:G11)</f>
        <v>39387</v>
      </c>
      <c r="H9" s="45" t="n">
        <f aca="false">SUM(H10:H11)</f>
        <v>40439</v>
      </c>
      <c r="I9" s="45" t="n">
        <f aca="false">SUM(I10:I11)</f>
        <v>43101</v>
      </c>
      <c r="J9" s="45" t="n">
        <f aca="false">SUM(J10:J11)</f>
        <v>48235</v>
      </c>
      <c r="K9" s="45" t="n">
        <f aca="false">SUM(K10:K11)</f>
        <v>51062</v>
      </c>
      <c r="L9" s="45" t="n">
        <f aca="false">SUM(L10:L11)</f>
        <v>43354</v>
      </c>
      <c r="M9" s="45" t="n">
        <f aca="false">SUM(M10:M11)</f>
        <v>35957</v>
      </c>
      <c r="N9" s="45" t="n">
        <f aca="false">SUM(N10:N11)</f>
        <v>29646</v>
      </c>
      <c r="O9" s="45" t="n">
        <f aca="false">SUM(O10:O11)</f>
        <v>23254</v>
      </c>
      <c r="P9" s="45" t="n">
        <f aca="false">SUM(P10:P11)</f>
        <v>17578</v>
      </c>
      <c r="Q9" s="45" t="n">
        <f aca="false">SUM(Q10:Q11)</f>
        <v>12693</v>
      </c>
      <c r="R9" s="45" t="n">
        <f aca="false">SUM(R10:R11)</f>
        <v>8254</v>
      </c>
      <c r="S9" s="45" t="n">
        <f aca="false">SUM(S10:S11)</f>
        <v>7496</v>
      </c>
      <c r="T9" s="45" t="n">
        <f aca="false">SUM(T10:T11)</f>
        <v>2971</v>
      </c>
      <c r="U9" s="45" t="n">
        <f aca="false">SUM(U10:U11)</f>
        <v>141</v>
      </c>
      <c r="V9" s="46" t="s">
        <v>34</v>
      </c>
    </row>
    <row r="10" s="50" customFormat="true" ht="17.25" hidden="false" customHeight="true" outlineLevel="0" collapsed="false">
      <c r="A10" s="44" t="s">
        <v>35</v>
      </c>
      <c r="B10" s="48" t="n">
        <f aca="false">SUM(C10:U10)</f>
        <v>174827</v>
      </c>
      <c r="C10" s="48" t="n">
        <f aca="false">SUM(C13:C18,C21:C22,C25,C28:C29,C40,C43,C46,C49:C56,C59)</f>
        <v>9779</v>
      </c>
      <c r="D10" s="48" t="n">
        <f aca="false">SUM(D13:D18,D21:D22,D25,D28:D29,D40,D43,D46,D49:D56,D59)</f>
        <v>10538</v>
      </c>
      <c r="E10" s="48" t="n">
        <f aca="false">SUM(E13:E18,E21:E22,E25,E28:E29,E40,E43,E46,E49:E56,E59)</f>
        <v>11346</v>
      </c>
      <c r="F10" s="48" t="n">
        <f aca="false">SUM(F13:F18,F21:F22,F25,F28:F29,F40,F43,F46,F49:F56,F59)</f>
        <v>13445</v>
      </c>
      <c r="G10" s="48" t="n">
        <f aca="false">SUM(G13:G18,G21:G22,G25,G28:G29,G40,G43,G46,G49:G56,G59)</f>
        <v>13641</v>
      </c>
      <c r="H10" s="48" t="n">
        <f aca="false">SUM(H13:H18,H21:H22,H25,H28:H29,H40,H43,H46,H49:H56,H59)</f>
        <v>13158</v>
      </c>
      <c r="I10" s="48" t="n">
        <f aca="false">SUM(I13:I18,I21:I22,I25,I28:I29,I40,I43,I46,I49:I56,I59)</f>
        <v>13655</v>
      </c>
      <c r="J10" s="48" t="n">
        <f aca="false">SUM(J13:J18,J21:J22,J25,J28:J29,J40,J43,J46,J49:J56,J59)</f>
        <v>15056</v>
      </c>
      <c r="K10" s="48" t="n">
        <f aca="false">SUM(K13:K18,K21:K22,K25,K28:K29,K40,K43,K46,K49:K56,K59)</f>
        <v>16196</v>
      </c>
      <c r="L10" s="48" t="n">
        <f aca="false">SUM(L13:L18,L21:L22,L25,L28:L29,L40,L43,L46,L49:L56,L59)</f>
        <v>13941</v>
      </c>
      <c r="M10" s="48" t="n">
        <f aca="false">SUM(M13:M18,M21:M22,M25,M28:M29,M40,M43,M46,M49:M56,M59)</f>
        <v>11840</v>
      </c>
      <c r="N10" s="48" t="n">
        <f aca="false">SUM(N13:N18,N21:N22,N25,N28:N29,N40,N43,N46,N49:N56,N59)</f>
        <v>9592</v>
      </c>
      <c r="O10" s="48" t="n">
        <f aca="false">SUM(O13:O18,O21:O22,O25,O28:O29,O40,O43,O46,O49:O56,O59)</f>
        <v>7314</v>
      </c>
      <c r="P10" s="48" t="n">
        <f aca="false">SUM(P13:P18,P21:P22,P25,P28:P29,P40,P43,P46,P49:P56,P59)</f>
        <v>5464</v>
      </c>
      <c r="Q10" s="48" t="n">
        <f aca="false">SUM(Q13:Q18,Q21:Q22,Q25,Q28:Q29,Q40,Q43,Q46,Q49:Q56,Q59)</f>
        <v>4028</v>
      </c>
      <c r="R10" s="48" t="n">
        <f aca="false">SUM(R13:R18,R21:R22,R25,R28:R29,R40,R43,R46,R49:R56,R59)</f>
        <v>2483</v>
      </c>
      <c r="S10" s="48" t="n">
        <f aca="false">SUM(S13:S18,S21:S22,S25,S28:S29,S40,S43,S46,S49:S56,S59)</f>
        <v>2336</v>
      </c>
      <c r="T10" s="48" t="n">
        <f aca="false">SUM(T13:T18,T21:T22,T25,T28:T29,T40,T43,T46,T49:T56,T59)</f>
        <v>925</v>
      </c>
      <c r="U10" s="48" t="n">
        <f aca="false">SUM(U13:U18,U21:U22,U25,U28:U29,U40,U43,U46,U49:U56,U59)</f>
        <v>90</v>
      </c>
      <c r="V10" s="49" t="s">
        <v>36</v>
      </c>
      <c r="W10" s="47"/>
    </row>
    <row r="11" s="50" customFormat="true" ht="17.25" hidden="false" customHeight="true" outlineLevel="0" collapsed="false">
      <c r="A11" s="44" t="s">
        <v>37</v>
      </c>
      <c r="B11" s="48" t="n">
        <f aca="false">SUM(C11:U11)</f>
        <v>365440</v>
      </c>
      <c r="C11" s="48" t="n">
        <f aca="false">SUM(C19,C23,C26,C30,C41,C44,C47,C57,C60)</f>
        <v>19746</v>
      </c>
      <c r="D11" s="48" t="n">
        <f aca="false">SUM(D19,D23,D26,D30,D41,D44,D47,D57,D60)</f>
        <v>20536</v>
      </c>
      <c r="E11" s="48" t="n">
        <f aca="false">SUM(E19,E23,E26,E30,E41,E44,E47,E57,E60)</f>
        <v>23541</v>
      </c>
      <c r="F11" s="48" t="n">
        <f aca="false">SUM(F19,F23,F26,F30,F41,F44,F47,F57,F60)</f>
        <v>27768</v>
      </c>
      <c r="G11" s="48" t="n">
        <f aca="false">SUM(G19,G23,G26,G30,G41,G44,G47,G57,G60)</f>
        <v>25746</v>
      </c>
      <c r="H11" s="48" t="n">
        <f aca="false">SUM(H19,H23,H26,H30,H41,H44,H47,H57,H60)</f>
        <v>27281</v>
      </c>
      <c r="I11" s="48" t="n">
        <f aca="false">SUM(I19,I23,I26,I30,I41,I44,I47,I57,I60)</f>
        <v>29446</v>
      </c>
      <c r="J11" s="48" t="n">
        <f aca="false">SUM(J19,J23,J26,J30,J41,J44,J47,J57,J60)</f>
        <v>33179</v>
      </c>
      <c r="K11" s="48" t="n">
        <f aca="false">SUM(K19,K23,K26,K30,K41,K44,K47,K57,K60)</f>
        <v>34866</v>
      </c>
      <c r="L11" s="48" t="n">
        <f aca="false">SUM(L19,L23,L26,L30,L41,L44,L47,L57,L60)</f>
        <v>29413</v>
      </c>
      <c r="M11" s="48" t="n">
        <f aca="false">SUM(M19,M23,M26,M30,M41,M44,M47,M57,M60)</f>
        <v>24117</v>
      </c>
      <c r="N11" s="48" t="n">
        <f aca="false">SUM(N19,N23,N26,N30,N41,N44,N47,N57,N60)</f>
        <v>20054</v>
      </c>
      <c r="O11" s="48" t="n">
        <f aca="false">SUM(O19,O23,O26,O30,O41,O44,O47,O57,O60)</f>
        <v>15940</v>
      </c>
      <c r="P11" s="48" t="n">
        <f aca="false">SUM(P19,P23,P26,P30,P41,P44,P47,P57,P60)</f>
        <v>12114</v>
      </c>
      <c r="Q11" s="48" t="n">
        <f aca="false">SUM(Q19,Q23,Q26,Q30,Q41,Q44,Q47,Q57,Q60)</f>
        <v>8665</v>
      </c>
      <c r="R11" s="48" t="n">
        <f aca="false">SUM(R19,R23,R26,R30,R41,R44,R47,R57,R60)</f>
        <v>5771</v>
      </c>
      <c r="S11" s="48" t="n">
        <f aca="false">SUM(S19,S23,S26,S30,S41,S44,S47,S57,S60)</f>
        <v>5160</v>
      </c>
      <c r="T11" s="48" t="n">
        <f aca="false">SUM(T19,T23,T26,T30,T41,T44,T47,T57,T60)</f>
        <v>2046</v>
      </c>
      <c r="U11" s="48" t="n">
        <f aca="false">SUM(U19,U23,U26,U30,U41,U44,U47,U57,U60)</f>
        <v>51</v>
      </c>
      <c r="V11" s="49" t="s">
        <v>38</v>
      </c>
      <c r="W11" s="47"/>
    </row>
    <row r="12" s="54" customFormat="true" ht="17.25" hidden="false" customHeight="true" outlineLevel="0" collapsed="false">
      <c r="A12" s="51" t="s">
        <v>39</v>
      </c>
      <c r="B12" s="48" t="n">
        <f aca="false">SUM(C12,D12,E12,F12,G12,H12,I12,J12,K12,L12,M12,N12,O12,P12,Q12,R12,S12,T12,U12)</f>
        <v>130552</v>
      </c>
      <c r="C12" s="48" t="n">
        <f aca="false">SUM(C13:C19)</f>
        <v>6926</v>
      </c>
      <c r="D12" s="48" t="n">
        <f aca="false">SUM(D13:D19)</f>
        <v>7231</v>
      </c>
      <c r="E12" s="48" t="n">
        <f aca="false">SUM(E13:E19)</f>
        <v>8154</v>
      </c>
      <c r="F12" s="48" t="n">
        <f aca="false">SUM(F13:F19)</f>
        <v>10094</v>
      </c>
      <c r="G12" s="48" t="n">
        <f aca="false">SUM(G13:G19)</f>
        <v>10234</v>
      </c>
      <c r="H12" s="48" t="n">
        <f aca="false">SUM(H13:H19)</f>
        <v>9455</v>
      </c>
      <c r="I12" s="48" t="n">
        <f aca="false">SUM(I13:I19)</f>
        <v>9793</v>
      </c>
      <c r="J12" s="48" t="n">
        <f aca="false">SUM(J13:J19)</f>
        <v>10968</v>
      </c>
      <c r="K12" s="48" t="n">
        <f aca="false">SUM(K13:K19)</f>
        <v>12455</v>
      </c>
      <c r="L12" s="48" t="n">
        <f aca="false">SUM(L13:L19)</f>
        <v>10933</v>
      </c>
      <c r="M12" s="48" t="n">
        <f aca="false">SUM(M13:M19)</f>
        <v>9057</v>
      </c>
      <c r="N12" s="48" t="n">
        <f aca="false">SUM(N13:N19)</f>
        <v>7432</v>
      </c>
      <c r="O12" s="48" t="n">
        <f aca="false">SUM(O13:O19)</f>
        <v>5730</v>
      </c>
      <c r="P12" s="48" t="n">
        <f aca="false">SUM(P13:P19)</f>
        <v>4283</v>
      </c>
      <c r="Q12" s="48" t="n">
        <f aca="false">SUM(Q13:Q19)</f>
        <v>3205</v>
      </c>
      <c r="R12" s="48" t="n">
        <f aca="false">SUM(R13:R19)</f>
        <v>1993</v>
      </c>
      <c r="S12" s="48" t="n">
        <f aca="false">SUM(S13:S19)</f>
        <v>1817</v>
      </c>
      <c r="T12" s="48" t="n">
        <f aca="false">SUM(T13:T19)</f>
        <v>720</v>
      </c>
      <c r="U12" s="48" t="n">
        <f aca="false">SUM(U13:U19)</f>
        <v>72</v>
      </c>
      <c r="V12" s="52" t="s">
        <v>40</v>
      </c>
      <c r="W12" s="53"/>
    </row>
    <row r="13" s="54" customFormat="true" ht="17.25" hidden="false" customHeight="true" outlineLevel="0" collapsed="false">
      <c r="A13" s="51" t="s">
        <v>41</v>
      </c>
      <c r="B13" s="48" t="n">
        <f aca="false">SUM(C13,D13,E13,F13,G13,H13,I13,J13,K13,L13,M13,N13,O13,P13,Q13,R13,S13,T13,U13)</f>
        <v>20450</v>
      </c>
      <c r="C13" s="48" t="n">
        <v>1158</v>
      </c>
      <c r="D13" s="48" t="n">
        <v>1542</v>
      </c>
      <c r="E13" s="48" t="n">
        <v>1641</v>
      </c>
      <c r="F13" s="48" t="n">
        <v>1704</v>
      </c>
      <c r="G13" s="48" t="n">
        <v>1360</v>
      </c>
      <c r="H13" s="48" t="n">
        <v>1452</v>
      </c>
      <c r="I13" s="48" t="n">
        <v>1472</v>
      </c>
      <c r="J13" s="48" t="n">
        <v>1615</v>
      </c>
      <c r="K13" s="48" t="n">
        <v>1696</v>
      </c>
      <c r="L13" s="48" t="n">
        <v>1575</v>
      </c>
      <c r="M13" s="48" t="n">
        <v>1476</v>
      </c>
      <c r="N13" s="48" t="n">
        <v>1165</v>
      </c>
      <c r="O13" s="48" t="n">
        <v>882</v>
      </c>
      <c r="P13" s="48" t="n">
        <v>574</v>
      </c>
      <c r="Q13" s="48" t="n">
        <v>460</v>
      </c>
      <c r="R13" s="48" t="n">
        <v>267</v>
      </c>
      <c r="S13" s="48" t="n">
        <v>244</v>
      </c>
      <c r="T13" s="48" t="n">
        <v>115</v>
      </c>
      <c r="U13" s="48" t="n">
        <v>52</v>
      </c>
      <c r="V13" s="55" t="s">
        <v>42</v>
      </c>
      <c r="W13" s="53"/>
    </row>
    <row r="14" s="54" customFormat="true" ht="17.25" hidden="false" customHeight="true" outlineLevel="0" collapsed="false">
      <c r="A14" s="51" t="s">
        <v>43</v>
      </c>
      <c r="B14" s="48" t="n">
        <f aca="false">SUM(C14,D14,E14,F14,G14,H14,I14,J14,K14,L14,M14,N14,O14,P14,Q14,R14,S14,T14,U14)</f>
        <v>9271</v>
      </c>
      <c r="C14" s="48" t="n">
        <v>466</v>
      </c>
      <c r="D14" s="48" t="n">
        <v>466</v>
      </c>
      <c r="E14" s="48" t="n">
        <v>523</v>
      </c>
      <c r="F14" s="48" t="n">
        <v>697</v>
      </c>
      <c r="G14" s="48" t="n">
        <v>690</v>
      </c>
      <c r="H14" s="48" t="n">
        <v>673</v>
      </c>
      <c r="I14" s="48" t="n">
        <v>707</v>
      </c>
      <c r="J14" s="48" t="n">
        <v>779</v>
      </c>
      <c r="K14" s="48" t="n">
        <v>906</v>
      </c>
      <c r="L14" s="48" t="n">
        <v>760</v>
      </c>
      <c r="M14" s="48" t="n">
        <v>604</v>
      </c>
      <c r="N14" s="48" t="n">
        <v>481</v>
      </c>
      <c r="O14" s="48" t="n">
        <v>370</v>
      </c>
      <c r="P14" s="48" t="n">
        <v>279</v>
      </c>
      <c r="Q14" s="48" t="n">
        <v>236</v>
      </c>
      <c r="R14" s="48" t="n">
        <v>129</v>
      </c>
      <c r="S14" s="48" t="n">
        <v>99</v>
      </c>
      <c r="T14" s="48" t="n">
        <v>402</v>
      </c>
      <c r="U14" s="48" t="n">
        <v>4</v>
      </c>
      <c r="V14" s="56" t="s">
        <v>44</v>
      </c>
      <c r="W14" s="53"/>
    </row>
    <row r="15" s="54" customFormat="true" ht="17.25" hidden="false" customHeight="true" outlineLevel="0" collapsed="false">
      <c r="A15" s="51" t="s">
        <v>45</v>
      </c>
      <c r="B15" s="48" t="n">
        <f aca="false">SUM(C15,D15,E15,F15,G15,H15,I15,J15,K15,L15,M15,N15,O15,P15,Q15,R15,S15,T15,U15)</f>
        <v>9572</v>
      </c>
      <c r="C15" s="48" t="n">
        <v>504</v>
      </c>
      <c r="D15" s="48" t="n">
        <v>517</v>
      </c>
      <c r="E15" s="48" t="n">
        <v>571</v>
      </c>
      <c r="F15" s="48" t="n">
        <v>711</v>
      </c>
      <c r="G15" s="48" t="n">
        <v>632</v>
      </c>
      <c r="H15" s="48" t="n">
        <v>705</v>
      </c>
      <c r="I15" s="48" t="n">
        <v>680</v>
      </c>
      <c r="J15" s="48" t="n">
        <v>845</v>
      </c>
      <c r="K15" s="48" t="n">
        <v>948</v>
      </c>
      <c r="L15" s="48" t="n">
        <v>803</v>
      </c>
      <c r="M15" s="48" t="n">
        <v>752</v>
      </c>
      <c r="N15" s="48" t="n">
        <v>573</v>
      </c>
      <c r="O15" s="48" t="n">
        <v>443</v>
      </c>
      <c r="P15" s="48" t="n">
        <v>363</v>
      </c>
      <c r="Q15" s="48" t="n">
        <v>242</v>
      </c>
      <c r="R15" s="48" t="n">
        <v>147</v>
      </c>
      <c r="S15" s="48" t="n">
        <v>125</v>
      </c>
      <c r="T15" s="48" t="n">
        <v>8</v>
      </c>
      <c r="U15" s="48" t="n">
        <v>3</v>
      </c>
      <c r="V15" s="57" t="s">
        <v>46</v>
      </c>
      <c r="W15" s="53"/>
    </row>
    <row r="16" s="54" customFormat="true" ht="17.25" hidden="false" customHeight="true" outlineLevel="0" collapsed="false">
      <c r="A16" s="51" t="s">
        <v>47</v>
      </c>
      <c r="B16" s="48" t="n">
        <f aca="false">SUM(C16,D16,E16,F16,G16,H16,I16,J16,K16,L16,M16,N16,O16,P16,Q16,R16,S16,T16,U16)</f>
        <v>7666</v>
      </c>
      <c r="C16" s="48" t="n">
        <v>391</v>
      </c>
      <c r="D16" s="48" t="n">
        <v>330</v>
      </c>
      <c r="E16" s="48" t="n">
        <v>498</v>
      </c>
      <c r="F16" s="48" t="n">
        <v>615</v>
      </c>
      <c r="G16" s="48" t="n">
        <v>545</v>
      </c>
      <c r="H16" s="48" t="n">
        <v>556</v>
      </c>
      <c r="I16" s="48" t="n">
        <v>573</v>
      </c>
      <c r="J16" s="48" t="n">
        <v>664</v>
      </c>
      <c r="K16" s="48" t="n">
        <v>764</v>
      </c>
      <c r="L16" s="48" t="n">
        <v>695</v>
      </c>
      <c r="M16" s="48" t="n">
        <v>572</v>
      </c>
      <c r="N16" s="48" t="n">
        <v>455</v>
      </c>
      <c r="O16" s="48" t="n">
        <v>320</v>
      </c>
      <c r="P16" s="48" t="n">
        <v>238</v>
      </c>
      <c r="Q16" s="48" t="n">
        <v>216</v>
      </c>
      <c r="R16" s="48" t="n">
        <v>117</v>
      </c>
      <c r="S16" s="48" t="n">
        <v>108</v>
      </c>
      <c r="T16" s="48" t="n">
        <v>7</v>
      </c>
      <c r="U16" s="48" t="n">
        <v>2</v>
      </c>
      <c r="V16" s="56" t="s">
        <v>48</v>
      </c>
      <c r="W16" s="53"/>
    </row>
    <row r="17" s="54" customFormat="true" ht="17.25" hidden="false" customHeight="true" outlineLevel="0" collapsed="false">
      <c r="A17" s="51" t="s">
        <v>49</v>
      </c>
      <c r="B17" s="48" t="n">
        <f aca="false">SUM(C17,D17,E17,F17,G17,H17,I17,J17,K17,L17,M17,N17,O17,P17,Q17,R17,S17,T17,U17)</f>
        <v>5319</v>
      </c>
      <c r="C17" s="48" t="n">
        <v>281</v>
      </c>
      <c r="D17" s="48" t="n">
        <v>314</v>
      </c>
      <c r="E17" s="48" t="n">
        <v>301</v>
      </c>
      <c r="F17" s="48" t="n">
        <v>399</v>
      </c>
      <c r="G17" s="48" t="n">
        <v>387</v>
      </c>
      <c r="H17" s="48" t="n">
        <v>380</v>
      </c>
      <c r="I17" s="48" t="n">
        <v>421</v>
      </c>
      <c r="J17" s="48" t="n">
        <v>431</v>
      </c>
      <c r="K17" s="48" t="n">
        <v>514</v>
      </c>
      <c r="L17" s="48" t="n">
        <v>451</v>
      </c>
      <c r="M17" s="48" t="n">
        <v>346</v>
      </c>
      <c r="N17" s="48" t="n">
        <v>319</v>
      </c>
      <c r="O17" s="48" t="n">
        <v>252</v>
      </c>
      <c r="P17" s="48" t="n">
        <v>190</v>
      </c>
      <c r="Q17" s="48" t="n">
        <v>149</v>
      </c>
      <c r="R17" s="48" t="n">
        <v>98</v>
      </c>
      <c r="S17" s="48" t="n">
        <v>84</v>
      </c>
      <c r="T17" s="48" t="n">
        <v>1</v>
      </c>
      <c r="U17" s="48" t="n">
        <v>1</v>
      </c>
      <c r="V17" s="56" t="s">
        <v>50</v>
      </c>
      <c r="W17" s="53"/>
    </row>
    <row r="18" s="54" customFormat="true" ht="17.25" hidden="false" customHeight="true" outlineLevel="0" collapsed="false">
      <c r="A18" s="51" t="s">
        <v>51</v>
      </c>
      <c r="B18" s="48" t="n">
        <f aca="false">SUM(C18,D18,E18,F18,G18,H18,I18,J18,K18,L18,M18,N18,O18,P18,Q18,R18,S18,T18,U18)</f>
        <v>11491</v>
      </c>
      <c r="C18" s="48" t="n">
        <v>514</v>
      </c>
      <c r="D18" s="48" t="n">
        <v>499</v>
      </c>
      <c r="E18" s="48" t="n">
        <v>551</v>
      </c>
      <c r="F18" s="48" t="n">
        <v>825</v>
      </c>
      <c r="G18" s="48" t="n">
        <v>1901</v>
      </c>
      <c r="H18" s="48" t="n">
        <v>876</v>
      </c>
      <c r="I18" s="48" t="n">
        <v>748</v>
      </c>
      <c r="J18" s="48" t="n">
        <v>760</v>
      </c>
      <c r="K18" s="48" t="n">
        <v>1013</v>
      </c>
      <c r="L18" s="48" t="n">
        <v>954</v>
      </c>
      <c r="M18" s="48" t="n">
        <v>846</v>
      </c>
      <c r="N18" s="48" t="n">
        <v>593</v>
      </c>
      <c r="O18" s="48" t="n">
        <v>447</v>
      </c>
      <c r="P18" s="48" t="n">
        <v>315</v>
      </c>
      <c r="Q18" s="48" t="n">
        <v>222</v>
      </c>
      <c r="R18" s="48" t="n">
        <v>146</v>
      </c>
      <c r="S18" s="48" t="n">
        <v>128</v>
      </c>
      <c r="T18" s="48" t="n">
        <v>151</v>
      </c>
      <c r="U18" s="48" t="n">
        <v>2</v>
      </c>
      <c r="V18" s="58" t="s">
        <v>52</v>
      </c>
      <c r="W18" s="53"/>
    </row>
    <row r="19" s="54" customFormat="true" ht="17.25" hidden="false" customHeight="true" outlineLevel="0" collapsed="false">
      <c r="A19" s="51" t="s">
        <v>53</v>
      </c>
      <c r="B19" s="48" t="n">
        <f aca="false">SUM(C19,D19,E19,F19,G19,H19,I19,J19,K19,L19,M19,N19,O19,P19,Q19,R19,S19,T19,U19)</f>
        <v>66783</v>
      </c>
      <c r="C19" s="48" t="n">
        <v>3612</v>
      </c>
      <c r="D19" s="48" t="n">
        <v>3563</v>
      </c>
      <c r="E19" s="48" t="n">
        <v>4069</v>
      </c>
      <c r="F19" s="48" t="n">
        <v>5143</v>
      </c>
      <c r="G19" s="48" t="n">
        <v>4719</v>
      </c>
      <c r="H19" s="48" t="n">
        <v>4813</v>
      </c>
      <c r="I19" s="48" t="n">
        <v>5192</v>
      </c>
      <c r="J19" s="48" t="n">
        <v>5874</v>
      </c>
      <c r="K19" s="48" t="n">
        <v>6614</v>
      </c>
      <c r="L19" s="48" t="n">
        <v>5695</v>
      </c>
      <c r="M19" s="48" t="n">
        <v>4461</v>
      </c>
      <c r="N19" s="48" t="n">
        <v>3846</v>
      </c>
      <c r="O19" s="48" t="n">
        <v>3016</v>
      </c>
      <c r="P19" s="48" t="n">
        <v>2324</v>
      </c>
      <c r="Q19" s="48" t="n">
        <v>1680</v>
      </c>
      <c r="R19" s="48" t="n">
        <v>1089</v>
      </c>
      <c r="S19" s="48" t="n">
        <v>1029</v>
      </c>
      <c r="T19" s="48" t="n">
        <v>36</v>
      </c>
      <c r="U19" s="48" t="n">
        <v>8</v>
      </c>
      <c r="V19" s="55" t="s">
        <v>54</v>
      </c>
      <c r="W19" s="53"/>
    </row>
    <row r="20" s="54" customFormat="true" ht="17.25" hidden="false" customHeight="true" outlineLevel="0" collapsed="false">
      <c r="A20" s="51" t="s">
        <v>55</v>
      </c>
      <c r="B20" s="48" t="n">
        <f aca="false">SUM(C20,D20,E20,F20,G20,H20,I20,J20,K20,L20,M20,N20,O20,P20,Q20,R20,S20,T20,U20)</f>
        <v>31102</v>
      </c>
      <c r="C20" s="48" t="n">
        <f aca="false">SUM(C21:C23)</f>
        <v>1708</v>
      </c>
      <c r="D20" s="48" t="n">
        <f aca="false">SUM(D21:D23)</f>
        <v>1767</v>
      </c>
      <c r="E20" s="48" t="n">
        <f aca="false">SUM(E21:E23)</f>
        <v>1806</v>
      </c>
      <c r="F20" s="48" t="n">
        <f aca="false">SUM(F21:F23)</f>
        <v>2305</v>
      </c>
      <c r="G20" s="48" t="n">
        <f aca="false">SUM(G21:G23)</f>
        <v>2143</v>
      </c>
      <c r="H20" s="48" t="n">
        <f aca="false">SUM(H21:H23)</f>
        <v>2323</v>
      </c>
      <c r="I20" s="48" t="n">
        <f aca="false">SUM(I21:I23)</f>
        <v>2521</v>
      </c>
      <c r="J20" s="48" t="n">
        <f aca="false">SUM(J21:J23)</f>
        <v>2708</v>
      </c>
      <c r="K20" s="48" t="n">
        <f aca="false">SUM(K21:K23)</f>
        <v>3034</v>
      </c>
      <c r="L20" s="48" t="n">
        <f aca="false">SUM(L21:L23)</f>
        <v>2577</v>
      </c>
      <c r="M20" s="48" t="n">
        <f aca="false">SUM(M21:M23)</f>
        <v>2163</v>
      </c>
      <c r="N20" s="48" t="n">
        <f aca="false">SUM(N21:N23)</f>
        <v>1804</v>
      </c>
      <c r="O20" s="48" t="n">
        <f aca="false">SUM(O21:O23)</f>
        <v>1388</v>
      </c>
      <c r="P20" s="48" t="n">
        <f aca="false">SUM(P21:P23)</f>
        <v>1061</v>
      </c>
      <c r="Q20" s="48" t="n">
        <f aca="false">SUM(Q21:Q23)</f>
        <v>812</v>
      </c>
      <c r="R20" s="48" t="n">
        <f aca="false">SUM(R21:R23)</f>
        <v>501</v>
      </c>
      <c r="S20" s="48" t="n">
        <f aca="false">SUM(S21:S23)</f>
        <v>412</v>
      </c>
      <c r="T20" s="48" t="n">
        <f aca="false">SUM(T21:T23)</f>
        <v>66</v>
      </c>
      <c r="U20" s="48" t="n">
        <f aca="false">SUM(U21:U23)</f>
        <v>3</v>
      </c>
      <c r="V20" s="52" t="s">
        <v>56</v>
      </c>
      <c r="W20" s="53"/>
    </row>
    <row r="21" s="54" customFormat="true" ht="17.25" hidden="false" customHeight="true" outlineLevel="0" collapsed="false">
      <c r="A21" s="51" t="s">
        <v>57</v>
      </c>
      <c r="B21" s="48" t="n">
        <f aca="false">SUM(C21,D21,E21,F21,G21,H21,I21,J21,K21,L21,M21,N21,O21,P21,Q21,R21,S21,T21,U21)</f>
        <v>6168</v>
      </c>
      <c r="C21" s="48" t="n">
        <v>403</v>
      </c>
      <c r="D21" s="48" t="n">
        <v>385</v>
      </c>
      <c r="E21" s="48" t="n">
        <v>315</v>
      </c>
      <c r="F21" s="48" t="n">
        <v>409</v>
      </c>
      <c r="G21" s="48" t="n">
        <v>415</v>
      </c>
      <c r="H21" s="48" t="n">
        <v>423</v>
      </c>
      <c r="I21" s="48" t="n">
        <v>435</v>
      </c>
      <c r="J21" s="48" t="n">
        <v>489</v>
      </c>
      <c r="K21" s="48" t="n">
        <v>642</v>
      </c>
      <c r="L21" s="48" t="n">
        <v>540</v>
      </c>
      <c r="M21" s="48" t="n">
        <v>420</v>
      </c>
      <c r="N21" s="48" t="n">
        <v>363</v>
      </c>
      <c r="O21" s="48" t="n">
        <v>257</v>
      </c>
      <c r="P21" s="48" t="n">
        <v>242</v>
      </c>
      <c r="Q21" s="48" t="n">
        <v>189</v>
      </c>
      <c r="R21" s="48" t="n">
        <v>110</v>
      </c>
      <c r="S21" s="48" t="n">
        <v>107</v>
      </c>
      <c r="T21" s="48" t="n">
        <v>23</v>
      </c>
      <c r="U21" s="48" t="n">
        <v>1</v>
      </c>
      <c r="V21" s="55" t="s">
        <v>58</v>
      </c>
      <c r="W21" s="53"/>
    </row>
    <row r="22" s="54" customFormat="true" ht="17.25" hidden="false" customHeight="true" outlineLevel="0" collapsed="false">
      <c r="A22" s="51" t="s">
        <v>59</v>
      </c>
      <c r="B22" s="48" t="n">
        <f aca="false">SUM(C22,D22,E22,F22,G22,H22,I22,J22,K22,L22,M22,N22,O22,P22,Q22,R22,S22,T22,U22)</f>
        <v>4049</v>
      </c>
      <c r="C22" s="48" t="n">
        <v>242</v>
      </c>
      <c r="D22" s="48" t="n">
        <v>241</v>
      </c>
      <c r="E22" s="48" t="n">
        <v>250</v>
      </c>
      <c r="F22" s="48" t="n">
        <v>300</v>
      </c>
      <c r="G22" s="48" t="n">
        <v>294</v>
      </c>
      <c r="H22" s="48" t="n">
        <v>359</v>
      </c>
      <c r="I22" s="48" t="n">
        <v>342</v>
      </c>
      <c r="J22" s="48" t="n">
        <v>391</v>
      </c>
      <c r="K22" s="48" t="n">
        <v>359</v>
      </c>
      <c r="L22" s="48" t="n">
        <v>327</v>
      </c>
      <c r="M22" s="48" t="n">
        <v>281</v>
      </c>
      <c r="N22" s="48" t="n">
        <v>204</v>
      </c>
      <c r="O22" s="48" t="n">
        <v>160</v>
      </c>
      <c r="P22" s="48" t="n">
        <v>119</v>
      </c>
      <c r="Q22" s="48" t="n">
        <v>79</v>
      </c>
      <c r="R22" s="48" t="n">
        <v>53</v>
      </c>
      <c r="S22" s="48" t="n">
        <v>47</v>
      </c>
      <c r="T22" s="48" t="n">
        <v>1</v>
      </c>
      <c r="U22" s="48" t="s">
        <v>60</v>
      </c>
      <c r="V22" s="56" t="s">
        <v>61</v>
      </c>
      <c r="W22" s="53"/>
    </row>
    <row r="23" s="54" customFormat="true" ht="17.25" hidden="false" customHeight="true" outlineLevel="0" collapsed="false">
      <c r="A23" s="51" t="s">
        <v>53</v>
      </c>
      <c r="B23" s="48" t="n">
        <f aca="false">SUM(C23,D23,E23,F23,G23,H23,I23,J23,K23,L23,M23,N23,O23,P23,Q23,R23,S23,T23,U23)</f>
        <v>20885</v>
      </c>
      <c r="C23" s="48" t="n">
        <v>1063</v>
      </c>
      <c r="D23" s="48" t="n">
        <v>1141</v>
      </c>
      <c r="E23" s="48" t="n">
        <v>1241</v>
      </c>
      <c r="F23" s="48" t="n">
        <v>1596</v>
      </c>
      <c r="G23" s="48" t="n">
        <v>1434</v>
      </c>
      <c r="H23" s="48" t="n">
        <v>1541</v>
      </c>
      <c r="I23" s="48" t="n">
        <v>1744</v>
      </c>
      <c r="J23" s="48" t="n">
        <v>1828</v>
      </c>
      <c r="K23" s="48" t="n">
        <v>2033</v>
      </c>
      <c r="L23" s="48" t="n">
        <v>1710</v>
      </c>
      <c r="M23" s="48" t="n">
        <v>1462</v>
      </c>
      <c r="N23" s="48" t="n">
        <v>1237</v>
      </c>
      <c r="O23" s="48" t="n">
        <v>971</v>
      </c>
      <c r="P23" s="48" t="n">
        <v>700</v>
      </c>
      <c r="Q23" s="48" t="n">
        <v>544</v>
      </c>
      <c r="R23" s="48" t="n">
        <v>338</v>
      </c>
      <c r="S23" s="48" t="n">
        <v>258</v>
      </c>
      <c r="T23" s="48" t="n">
        <v>42</v>
      </c>
      <c r="U23" s="48" t="n">
        <v>2</v>
      </c>
      <c r="V23" s="55" t="s">
        <v>54</v>
      </c>
      <c r="W23" s="53"/>
    </row>
    <row r="24" s="54" customFormat="true" ht="17.25" hidden="false" customHeight="true" outlineLevel="0" collapsed="false">
      <c r="A24" s="51" t="s">
        <v>62</v>
      </c>
      <c r="B24" s="48" t="n">
        <f aca="false">SUM(C24,D24,E24,F24,G24,H24,I24,J24,K24,L24,M24,N24,O24,P24,Q24,R24,S24,T24,U24)</f>
        <v>66262</v>
      </c>
      <c r="C24" s="48" t="n">
        <f aca="false">SUM(C25:C26)</f>
        <v>3883</v>
      </c>
      <c r="D24" s="48" t="n">
        <f aca="false">SUM(D25:D26)</f>
        <v>3968</v>
      </c>
      <c r="E24" s="48" t="n">
        <f aca="false">SUM(E25:E26)</f>
        <v>4490</v>
      </c>
      <c r="F24" s="48" t="n">
        <f aca="false">SUM(F25:F26)</f>
        <v>5068</v>
      </c>
      <c r="G24" s="48" t="n">
        <f aca="false">SUM(G25:G26)</f>
        <v>4741</v>
      </c>
      <c r="H24" s="48" t="n">
        <f aca="false">SUM(H25:H26)</f>
        <v>5320</v>
      </c>
      <c r="I24" s="48" t="n">
        <f aca="false">SUM(I25:I26)</f>
        <v>5554</v>
      </c>
      <c r="J24" s="48" t="n">
        <f aca="false">SUM(J25:J26)</f>
        <v>6176</v>
      </c>
      <c r="K24" s="48" t="n">
        <f aca="false">SUM(K25:K26)</f>
        <v>6379</v>
      </c>
      <c r="L24" s="48" t="n">
        <f aca="false">SUM(L25:L26)</f>
        <v>5317</v>
      </c>
      <c r="M24" s="48" t="n">
        <f aca="false">SUM(M25:M26)</f>
        <v>4225</v>
      </c>
      <c r="N24" s="48" t="n">
        <f aca="false">SUM(N25:N26)</f>
        <v>3360</v>
      </c>
      <c r="O24" s="48" t="n">
        <f aca="false">SUM(O25:O26)</f>
        <v>2823</v>
      </c>
      <c r="P24" s="48" t="n">
        <f aca="false">SUM(P25:P26)</f>
        <v>1833</v>
      </c>
      <c r="Q24" s="48" t="n">
        <f aca="false">SUM(Q25:Q26)</f>
        <v>1325</v>
      </c>
      <c r="R24" s="48" t="n">
        <f aca="false">SUM(R25:R26)</f>
        <v>845</v>
      </c>
      <c r="S24" s="48" t="n">
        <f aca="false">SUM(S25:S26)</f>
        <v>772</v>
      </c>
      <c r="T24" s="48" t="n">
        <f aca="false">SUM(T25:T26)</f>
        <v>173</v>
      </c>
      <c r="U24" s="48" t="n">
        <f aca="false">SUM(U25:U26)</f>
        <v>10</v>
      </c>
      <c r="V24" s="52" t="s">
        <v>63</v>
      </c>
      <c r="W24" s="53"/>
    </row>
    <row r="25" s="54" customFormat="true" ht="17.25" hidden="false" customHeight="true" outlineLevel="0" collapsed="false">
      <c r="A25" s="51" t="s">
        <v>64</v>
      </c>
      <c r="B25" s="48" t="n">
        <f aca="false">SUM(C25,D25,E25,F25,G25,H25,I25,J25,K25,L25,M25,N25,O25,P25,Q25,R25,S25,T25,U25)</f>
        <v>5012</v>
      </c>
      <c r="C25" s="48" t="n">
        <v>311</v>
      </c>
      <c r="D25" s="48" t="n">
        <v>316</v>
      </c>
      <c r="E25" s="48" t="n">
        <v>289</v>
      </c>
      <c r="F25" s="48" t="n">
        <v>350</v>
      </c>
      <c r="G25" s="48" t="n">
        <v>297</v>
      </c>
      <c r="H25" s="48" t="n">
        <v>369</v>
      </c>
      <c r="I25" s="48" t="n">
        <v>427</v>
      </c>
      <c r="J25" s="48" t="n">
        <v>454</v>
      </c>
      <c r="K25" s="48" t="n">
        <v>456</v>
      </c>
      <c r="L25" s="48" t="n">
        <v>411</v>
      </c>
      <c r="M25" s="48" t="n">
        <v>360</v>
      </c>
      <c r="N25" s="48" t="n">
        <v>299</v>
      </c>
      <c r="O25" s="48" t="n">
        <v>248</v>
      </c>
      <c r="P25" s="48" t="n">
        <v>155</v>
      </c>
      <c r="Q25" s="48" t="n">
        <v>115</v>
      </c>
      <c r="R25" s="48" t="n">
        <v>64</v>
      </c>
      <c r="S25" s="48" t="n">
        <v>67</v>
      </c>
      <c r="T25" s="48" t="n">
        <v>24</v>
      </c>
      <c r="U25" s="48" t="s">
        <v>60</v>
      </c>
      <c r="V25" s="55" t="s">
        <v>65</v>
      </c>
      <c r="W25" s="53"/>
    </row>
    <row r="26" s="54" customFormat="true" ht="17.25" hidden="false" customHeight="true" outlineLevel="0" collapsed="false">
      <c r="A26" s="51" t="s">
        <v>53</v>
      </c>
      <c r="B26" s="48" t="n">
        <f aca="false">SUM(C26,D26,E26,F26,G26,H26,I26,J26,K26,L26,M26,N26,O26,P26,Q26,R26,S26,T26,U26)</f>
        <v>61250</v>
      </c>
      <c r="C26" s="48" t="n">
        <v>3572</v>
      </c>
      <c r="D26" s="48" t="n">
        <v>3652</v>
      </c>
      <c r="E26" s="48" t="n">
        <v>4201</v>
      </c>
      <c r="F26" s="48" t="n">
        <v>4718</v>
      </c>
      <c r="G26" s="48" t="n">
        <v>4444</v>
      </c>
      <c r="H26" s="48" t="n">
        <v>4951</v>
      </c>
      <c r="I26" s="48" t="n">
        <v>5127</v>
      </c>
      <c r="J26" s="48" t="n">
        <v>5722</v>
      </c>
      <c r="K26" s="48" t="n">
        <v>5923</v>
      </c>
      <c r="L26" s="48" t="n">
        <v>4906</v>
      </c>
      <c r="M26" s="48" t="n">
        <v>3865</v>
      </c>
      <c r="N26" s="48" t="n">
        <v>3061</v>
      </c>
      <c r="O26" s="48" t="n">
        <v>2575</v>
      </c>
      <c r="P26" s="48" t="n">
        <v>1678</v>
      </c>
      <c r="Q26" s="48" t="n">
        <v>1210</v>
      </c>
      <c r="R26" s="48" t="n">
        <v>781</v>
      </c>
      <c r="S26" s="48" t="n">
        <v>705</v>
      </c>
      <c r="T26" s="48" t="n">
        <v>149</v>
      </c>
      <c r="U26" s="48" t="n">
        <v>10</v>
      </c>
      <c r="V26" s="55" t="s">
        <v>54</v>
      </c>
      <c r="W26" s="53"/>
    </row>
    <row r="27" s="54" customFormat="true" ht="17.25" hidden="false" customHeight="true" outlineLevel="0" collapsed="false">
      <c r="A27" s="51" t="s">
        <v>66</v>
      </c>
      <c r="B27" s="48" t="n">
        <f aca="false">SUM(C27,D27,E27,F27,G27,H27,I27,J27,K27,L27,M27,N27,O27,P27,Q27,R27,S27,T27,U27)</f>
        <v>67881</v>
      </c>
      <c r="C27" s="48" t="n">
        <f aca="false">SUM(C28:C30)</f>
        <v>3328</v>
      </c>
      <c r="D27" s="48" t="n">
        <f aca="false">SUM(D28:D30)</f>
        <v>3678</v>
      </c>
      <c r="E27" s="48" t="n">
        <f aca="false">SUM(E28:E30)</f>
        <v>4326</v>
      </c>
      <c r="F27" s="48" t="n">
        <f aca="false">SUM(F28:F30)</f>
        <v>5131</v>
      </c>
      <c r="G27" s="48" t="n">
        <f aca="false">SUM(G28:G30)</f>
        <v>4585</v>
      </c>
      <c r="H27" s="48" t="n">
        <f aca="false">SUM(H28:H30)</f>
        <v>4875</v>
      </c>
      <c r="I27" s="48" t="n">
        <f aca="false">SUM(I28:I30)</f>
        <v>5403</v>
      </c>
      <c r="J27" s="48" t="n">
        <f aca="false">SUM(J28:J30)</f>
        <v>6189</v>
      </c>
      <c r="K27" s="48" t="n">
        <f aca="false">SUM(K28:K30)</f>
        <v>6607</v>
      </c>
      <c r="L27" s="48" t="n">
        <f aca="false">SUM(L28:L30)</f>
        <v>5713</v>
      </c>
      <c r="M27" s="48" t="n">
        <f aca="false">SUM(M28:M30)</f>
        <v>4607</v>
      </c>
      <c r="N27" s="48" t="n">
        <f aca="false">SUM(N28:N30)</f>
        <v>3802</v>
      </c>
      <c r="O27" s="48" t="n">
        <f aca="false">SUM(O28:O30)</f>
        <v>3009</v>
      </c>
      <c r="P27" s="48" t="n">
        <f aca="false">SUM(P28:P30)</f>
        <v>2433</v>
      </c>
      <c r="Q27" s="48" t="n">
        <f aca="false">SUM(Q28:Q30)</f>
        <v>1767</v>
      </c>
      <c r="R27" s="48" t="n">
        <f aca="false">SUM(R28:R30)</f>
        <v>1165</v>
      </c>
      <c r="S27" s="48" t="n">
        <f aca="false">SUM(S28:S30)</f>
        <v>1020</v>
      </c>
      <c r="T27" s="48" t="n">
        <f aca="false">SUM(T28:T30)</f>
        <v>231</v>
      </c>
      <c r="U27" s="48" t="n">
        <f aca="false">SUM(U28:U30)</f>
        <v>12</v>
      </c>
      <c r="V27" s="52" t="s">
        <v>67</v>
      </c>
      <c r="W27" s="53"/>
    </row>
    <row r="28" s="54" customFormat="true" ht="17.25" hidden="false" customHeight="true" outlineLevel="0" collapsed="false">
      <c r="A28" s="51" t="s">
        <v>68</v>
      </c>
      <c r="B28" s="48" t="n">
        <f aca="false">SUM(C28,D28,E28,F28,G28,H28,I28,J28,K28,L28,M28,N28,O28,P28,Q28,R28,S28,T28,U28)</f>
        <v>4234</v>
      </c>
      <c r="C28" s="48" t="n">
        <v>188</v>
      </c>
      <c r="D28" s="48" t="n">
        <v>246</v>
      </c>
      <c r="E28" s="48" t="n">
        <v>254</v>
      </c>
      <c r="F28" s="48" t="n">
        <v>329</v>
      </c>
      <c r="G28" s="48" t="n">
        <v>303</v>
      </c>
      <c r="H28" s="48" t="n">
        <v>325</v>
      </c>
      <c r="I28" s="48" t="n">
        <v>319</v>
      </c>
      <c r="J28" s="48" t="n">
        <v>324</v>
      </c>
      <c r="K28" s="48" t="n">
        <v>383</v>
      </c>
      <c r="L28" s="48" t="n">
        <v>413</v>
      </c>
      <c r="M28" s="48" t="n">
        <v>314</v>
      </c>
      <c r="N28" s="48" t="n">
        <v>237</v>
      </c>
      <c r="O28" s="48" t="n">
        <v>192</v>
      </c>
      <c r="P28" s="48" t="n">
        <v>135</v>
      </c>
      <c r="Q28" s="48" t="n">
        <v>116</v>
      </c>
      <c r="R28" s="48" t="n">
        <v>79</v>
      </c>
      <c r="S28" s="48" t="n">
        <v>61</v>
      </c>
      <c r="T28" s="48" t="n">
        <v>14</v>
      </c>
      <c r="U28" s="48" t="n">
        <v>2</v>
      </c>
      <c r="V28" s="55" t="s">
        <v>69</v>
      </c>
      <c r="W28" s="53"/>
    </row>
    <row r="29" s="54" customFormat="true" ht="17.25" hidden="false" customHeight="true" outlineLevel="0" collapsed="false">
      <c r="A29" s="51" t="s">
        <v>70</v>
      </c>
      <c r="B29" s="48" t="n">
        <f aca="false">SUM(C29,D29,E29,F29,G29,H29,I29,J29,K29,L29,M29,N29,O29,P29,Q29,R29,S29,T29,U29)</f>
        <v>7745</v>
      </c>
      <c r="C29" s="48" t="n">
        <v>400</v>
      </c>
      <c r="D29" s="48" t="n">
        <v>442</v>
      </c>
      <c r="E29" s="48" t="n">
        <v>509</v>
      </c>
      <c r="F29" s="48" t="n">
        <v>604</v>
      </c>
      <c r="G29" s="48" t="n">
        <v>558</v>
      </c>
      <c r="H29" s="48" t="n">
        <v>543</v>
      </c>
      <c r="I29" s="48" t="n">
        <v>574</v>
      </c>
      <c r="J29" s="48" t="n">
        <v>678</v>
      </c>
      <c r="K29" s="48" t="n">
        <v>814</v>
      </c>
      <c r="L29" s="48" t="n">
        <v>686</v>
      </c>
      <c r="M29" s="48" t="n">
        <v>459</v>
      </c>
      <c r="N29" s="48" t="n">
        <v>453</v>
      </c>
      <c r="O29" s="48" t="n">
        <v>298</v>
      </c>
      <c r="P29" s="48" t="n">
        <v>247</v>
      </c>
      <c r="Q29" s="48" t="n">
        <v>209</v>
      </c>
      <c r="R29" s="48" t="n">
        <v>136</v>
      </c>
      <c r="S29" s="48" t="n">
        <v>128</v>
      </c>
      <c r="T29" s="48" t="n">
        <v>6</v>
      </c>
      <c r="U29" s="48" t="n">
        <v>1</v>
      </c>
      <c r="V29" s="56" t="s">
        <v>71</v>
      </c>
      <c r="W29" s="53"/>
    </row>
    <row r="30" s="54" customFormat="true" ht="17.25" hidden="false" customHeight="true" outlineLevel="0" collapsed="false">
      <c r="A30" s="51" t="s">
        <v>53</v>
      </c>
      <c r="B30" s="48" t="n">
        <f aca="false">SUM(C30,D30,E30,F30,G30,H30,I30,J30,K30,L30,M30,N30,O30,P30,Q30,R30,S30,T30,U30)</f>
        <v>55902</v>
      </c>
      <c r="C30" s="48" t="n">
        <v>2740</v>
      </c>
      <c r="D30" s="48" t="n">
        <v>2990</v>
      </c>
      <c r="E30" s="48" t="n">
        <v>3563</v>
      </c>
      <c r="F30" s="48" t="n">
        <v>4198</v>
      </c>
      <c r="G30" s="48" t="n">
        <v>3724</v>
      </c>
      <c r="H30" s="48" t="n">
        <v>4007</v>
      </c>
      <c r="I30" s="48" t="n">
        <v>4510</v>
      </c>
      <c r="J30" s="48" t="n">
        <v>5187</v>
      </c>
      <c r="K30" s="48" t="n">
        <v>5410</v>
      </c>
      <c r="L30" s="48" t="n">
        <v>4614</v>
      </c>
      <c r="M30" s="48" t="n">
        <v>3834</v>
      </c>
      <c r="N30" s="48" t="n">
        <v>3112</v>
      </c>
      <c r="O30" s="48" t="n">
        <v>2519</v>
      </c>
      <c r="P30" s="48" t="n">
        <v>2051</v>
      </c>
      <c r="Q30" s="48" t="n">
        <v>1442</v>
      </c>
      <c r="R30" s="48" t="n">
        <v>950</v>
      </c>
      <c r="S30" s="48" t="n">
        <v>831</v>
      </c>
      <c r="T30" s="48" t="n">
        <v>211</v>
      </c>
      <c r="U30" s="48" t="n">
        <v>9</v>
      </c>
      <c r="V30" s="55" t="s">
        <v>54</v>
      </c>
      <c r="W30" s="53"/>
    </row>
    <row r="31" s="4" customFormat="true" ht="18.75" hidden="false" customHeight="true" outlineLevel="0" collapsed="false">
      <c r="A31" s="3" t="s">
        <v>72</v>
      </c>
      <c r="C31" s="5"/>
      <c r="V31" s="3"/>
      <c r="W31" s="3"/>
    </row>
    <row r="32" s="4" customFormat="true" ht="18.75" hidden="false" customHeight="true" outlineLevel="0" collapsed="false">
      <c r="A32" s="6" t="s">
        <v>73</v>
      </c>
      <c r="C32" s="5"/>
      <c r="D32" s="7"/>
      <c r="V32" s="3"/>
      <c r="W32" s="3"/>
    </row>
    <row r="33" s="60" customFormat="true" ht="4.5" hidden="false" customHeight="true" outlineLevel="0" collapsed="false">
      <c r="A33" s="59"/>
      <c r="C33" s="61"/>
      <c r="D33" s="62"/>
      <c r="V33" s="63"/>
      <c r="W33" s="63"/>
    </row>
    <row r="34" s="18" customFormat="true" ht="14.25" hidden="false" customHeight="true" outlineLevel="0" collapsed="false">
      <c r="A34" s="13"/>
      <c r="B34" s="14"/>
      <c r="C34" s="15" t="s">
        <v>2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6"/>
      <c r="W34" s="17"/>
    </row>
    <row r="35" s="18" customFormat="true" ht="14.25" hidden="false" customHeight="true" outlineLevel="0" collapsed="false">
      <c r="A35" s="19"/>
      <c r="B35" s="20"/>
      <c r="C35" s="21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22"/>
      <c r="Q35" s="23"/>
      <c r="R35" s="22"/>
      <c r="S35" s="24" t="s">
        <v>3</v>
      </c>
      <c r="T35" s="25"/>
      <c r="U35" s="26" t="s">
        <v>4</v>
      </c>
      <c r="V35" s="27"/>
      <c r="W35" s="17"/>
    </row>
    <row r="36" s="18" customFormat="true" ht="14.25" hidden="false" customHeight="true" outlineLevel="0" collapsed="false">
      <c r="A36" s="28" t="s">
        <v>5</v>
      </c>
      <c r="B36" s="29" t="s">
        <v>6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30" t="s">
        <v>7</v>
      </c>
      <c r="T36" s="31" t="s">
        <v>8</v>
      </c>
      <c r="U36" s="32" t="s">
        <v>9</v>
      </c>
      <c r="V36" s="33" t="s">
        <v>10</v>
      </c>
      <c r="W36" s="17"/>
    </row>
    <row r="37" s="18" customFormat="true" ht="14.25" hidden="false" customHeight="true" outlineLevel="0" collapsed="false">
      <c r="A37" s="34"/>
      <c r="B37" s="22" t="s">
        <v>11</v>
      </c>
      <c r="C37" s="21" t="s">
        <v>12</v>
      </c>
      <c r="D37" s="22" t="s">
        <v>13</v>
      </c>
      <c r="E37" s="23" t="s">
        <v>14</v>
      </c>
      <c r="F37" s="22" t="s">
        <v>15</v>
      </c>
      <c r="G37" s="23" t="s">
        <v>16</v>
      </c>
      <c r="H37" s="22" t="s">
        <v>17</v>
      </c>
      <c r="I37" s="23" t="s">
        <v>18</v>
      </c>
      <c r="J37" s="22" t="s">
        <v>19</v>
      </c>
      <c r="K37" s="23" t="s">
        <v>20</v>
      </c>
      <c r="L37" s="22" t="s">
        <v>21</v>
      </c>
      <c r="M37" s="23" t="s">
        <v>22</v>
      </c>
      <c r="N37" s="22" t="s">
        <v>23</v>
      </c>
      <c r="O37" s="23" t="s">
        <v>24</v>
      </c>
      <c r="P37" s="22" t="s">
        <v>25</v>
      </c>
      <c r="Q37" s="23" t="s">
        <v>26</v>
      </c>
      <c r="R37" s="22" t="s">
        <v>27</v>
      </c>
      <c r="S37" s="35" t="s">
        <v>28</v>
      </c>
      <c r="T37" s="25" t="s">
        <v>29</v>
      </c>
      <c r="U37" s="35" t="s">
        <v>30</v>
      </c>
      <c r="V37" s="27"/>
      <c r="W37" s="17"/>
    </row>
    <row r="38" s="18" customFormat="true" ht="14.25" hidden="false" customHeight="true" outlineLevel="0" collapsed="false">
      <c r="A38" s="36"/>
      <c r="B38" s="37"/>
      <c r="C38" s="38"/>
      <c r="D38" s="39"/>
      <c r="E38" s="40"/>
      <c r="F38" s="39"/>
      <c r="G38" s="40"/>
      <c r="H38" s="39"/>
      <c r="I38" s="40"/>
      <c r="J38" s="39"/>
      <c r="K38" s="40"/>
      <c r="L38" s="39"/>
      <c r="M38" s="40"/>
      <c r="N38" s="39"/>
      <c r="O38" s="40"/>
      <c r="P38" s="39"/>
      <c r="Q38" s="40"/>
      <c r="R38" s="39"/>
      <c r="S38" s="41" t="s">
        <v>31</v>
      </c>
      <c r="T38" s="42"/>
      <c r="U38" s="41" t="s">
        <v>32</v>
      </c>
      <c r="V38" s="43"/>
      <c r="W38" s="17"/>
    </row>
    <row r="39" s="54" customFormat="true" ht="15.75" hidden="false" customHeight="true" outlineLevel="0" collapsed="false">
      <c r="A39" s="51" t="s">
        <v>74</v>
      </c>
      <c r="B39" s="48" t="n">
        <f aca="false">SUM(C39,D39,E39,F39,G39,H39,I39,J39,K39,L39,M39,N39,O39,P39,Q39,R39,S39,T39,U39)</f>
        <v>35225</v>
      </c>
      <c r="C39" s="48" t="n">
        <f aca="false">SUM(C40:C41)</f>
        <v>1858</v>
      </c>
      <c r="D39" s="48" t="n">
        <f aca="false">SUM(D40:D41)</f>
        <v>1982</v>
      </c>
      <c r="E39" s="48" t="n">
        <f aca="false">SUM(E40:E41)</f>
        <v>2169</v>
      </c>
      <c r="F39" s="48" t="n">
        <f aca="false">SUM(F40:F41)</f>
        <v>2628</v>
      </c>
      <c r="G39" s="48" t="n">
        <f aca="false">SUM(G40:G41)</f>
        <v>2620</v>
      </c>
      <c r="H39" s="48" t="n">
        <f aca="false">SUM(H40:H41)</f>
        <v>2627</v>
      </c>
      <c r="I39" s="48" t="n">
        <f aca="false">SUM(I40:I41)</f>
        <v>2802</v>
      </c>
      <c r="J39" s="48" t="n">
        <f aca="false">SUM(J40:J41)</f>
        <v>3133</v>
      </c>
      <c r="K39" s="48" t="n">
        <f aca="false">SUM(K40:K41)</f>
        <v>3332</v>
      </c>
      <c r="L39" s="48" t="n">
        <f aca="false">SUM(L40:L41)</f>
        <v>2966</v>
      </c>
      <c r="M39" s="48" t="n">
        <f aca="false">SUM(M40:M41)</f>
        <v>2523</v>
      </c>
      <c r="N39" s="48" t="n">
        <f aca="false">SUM(N40:N41)</f>
        <v>2016</v>
      </c>
      <c r="O39" s="48" t="n">
        <f aca="false">SUM(O40:O41)</f>
        <v>1548</v>
      </c>
      <c r="P39" s="48" t="n">
        <f aca="false">SUM(P40:P41)</f>
        <v>1091</v>
      </c>
      <c r="Q39" s="48" t="n">
        <f aca="false">SUM(Q40:Q41)</f>
        <v>750</v>
      </c>
      <c r="R39" s="48" t="n">
        <f aca="false">SUM(R40:R41)</f>
        <v>487</v>
      </c>
      <c r="S39" s="48" t="n">
        <f aca="false">SUM(S40:S41)</f>
        <v>488</v>
      </c>
      <c r="T39" s="48" t="n">
        <f aca="false">SUM(T40:T41)</f>
        <v>201</v>
      </c>
      <c r="U39" s="48" t="n">
        <f aca="false">SUM(U40:U41)</f>
        <v>4</v>
      </c>
      <c r="V39" s="52" t="s">
        <v>75</v>
      </c>
      <c r="W39" s="53"/>
    </row>
    <row r="40" s="54" customFormat="true" ht="15.75" hidden="false" customHeight="true" outlineLevel="0" collapsed="false">
      <c r="A40" s="51" t="s">
        <v>76</v>
      </c>
      <c r="B40" s="48" t="n">
        <f aca="false">SUM(C40,D40,E40,F40,G40,H40,I40,J40,K40,L40,M40,N40,O40,P40,Q40,R40,S40,T40,U40)</f>
        <v>3082</v>
      </c>
      <c r="C40" s="48" t="n">
        <v>159</v>
      </c>
      <c r="D40" s="48" t="n">
        <v>213</v>
      </c>
      <c r="E40" s="48" t="n">
        <v>199</v>
      </c>
      <c r="F40" s="48" t="n">
        <v>231</v>
      </c>
      <c r="G40" s="48" t="n">
        <v>192</v>
      </c>
      <c r="H40" s="48" t="n">
        <v>248</v>
      </c>
      <c r="I40" s="48" t="n">
        <v>240</v>
      </c>
      <c r="J40" s="48" t="n">
        <v>294</v>
      </c>
      <c r="K40" s="48" t="n">
        <v>288</v>
      </c>
      <c r="L40" s="48" t="n">
        <v>270</v>
      </c>
      <c r="M40" s="48" t="n">
        <v>198</v>
      </c>
      <c r="N40" s="48" t="n">
        <v>180</v>
      </c>
      <c r="O40" s="48" t="n">
        <v>118</v>
      </c>
      <c r="P40" s="48" t="n">
        <v>104</v>
      </c>
      <c r="Q40" s="48" t="n">
        <v>67</v>
      </c>
      <c r="R40" s="48" t="n">
        <v>26</v>
      </c>
      <c r="S40" s="48" t="n">
        <v>35</v>
      </c>
      <c r="T40" s="48" t="n">
        <v>19</v>
      </c>
      <c r="U40" s="48" t="n">
        <v>1</v>
      </c>
      <c r="V40" s="52" t="s">
        <v>77</v>
      </c>
      <c r="W40" s="53"/>
    </row>
    <row r="41" s="54" customFormat="true" ht="15.75" hidden="false" customHeight="true" outlineLevel="0" collapsed="false">
      <c r="A41" s="51" t="s">
        <v>53</v>
      </c>
      <c r="B41" s="48" t="n">
        <f aca="false">SUM(C41,D41,E41,F41,G41,H41,I41,J41,K41,L41,M41,N41,O41,P41,Q41,R41,S41,T41,U41)</f>
        <v>32143</v>
      </c>
      <c r="C41" s="48" t="n">
        <v>1699</v>
      </c>
      <c r="D41" s="48" t="n">
        <v>1769</v>
      </c>
      <c r="E41" s="48" t="n">
        <v>1970</v>
      </c>
      <c r="F41" s="48" t="n">
        <v>2397</v>
      </c>
      <c r="G41" s="48" t="n">
        <v>2428</v>
      </c>
      <c r="H41" s="48" t="n">
        <v>2379</v>
      </c>
      <c r="I41" s="48" t="n">
        <v>2562</v>
      </c>
      <c r="J41" s="48" t="n">
        <v>2839</v>
      </c>
      <c r="K41" s="48" t="n">
        <v>3044</v>
      </c>
      <c r="L41" s="48" t="n">
        <v>2696</v>
      </c>
      <c r="M41" s="48" t="n">
        <v>2325</v>
      </c>
      <c r="N41" s="48" t="n">
        <v>1836</v>
      </c>
      <c r="O41" s="48" t="n">
        <v>1430</v>
      </c>
      <c r="P41" s="48" t="n">
        <v>987</v>
      </c>
      <c r="Q41" s="48" t="n">
        <v>683</v>
      </c>
      <c r="R41" s="48" t="n">
        <v>461</v>
      </c>
      <c r="S41" s="48" t="n">
        <v>453</v>
      </c>
      <c r="T41" s="48" t="n">
        <v>182</v>
      </c>
      <c r="U41" s="48" t="n">
        <v>3</v>
      </c>
      <c r="V41" s="52" t="s">
        <v>54</v>
      </c>
      <c r="W41" s="53"/>
    </row>
    <row r="42" s="54" customFormat="true" ht="15.75" hidden="false" customHeight="true" outlineLevel="0" collapsed="false">
      <c r="A42" s="51" t="s">
        <v>78</v>
      </c>
      <c r="B42" s="48" t="n">
        <f aca="false">SUM(C42,D42,E42,F42,G42,H42,I42,J42,K42,L42,M42,N42,O42,P42,Q42,R42,S42,T42,U42)</f>
        <v>57646</v>
      </c>
      <c r="C42" s="48" t="n">
        <f aca="false">SUM(C43:C44)</f>
        <v>3142</v>
      </c>
      <c r="D42" s="48" t="n">
        <f aca="false">SUM(D43:D44)</f>
        <v>3199</v>
      </c>
      <c r="E42" s="48" t="n">
        <f aca="false">SUM(E43:E44)</f>
        <v>3722</v>
      </c>
      <c r="F42" s="48" t="n">
        <f aca="false">SUM(F43:F44)</f>
        <v>4336</v>
      </c>
      <c r="G42" s="48" t="n">
        <f aca="false">SUM(G43:G44)</f>
        <v>3901</v>
      </c>
      <c r="H42" s="48" t="n">
        <f aca="false">SUM(H43:H44)</f>
        <v>4112</v>
      </c>
      <c r="I42" s="48" t="n">
        <f aca="false">SUM(I43:I44)</f>
        <v>4497</v>
      </c>
      <c r="J42" s="48" t="n">
        <f aca="false">SUM(J43:J44)</f>
        <v>5344</v>
      </c>
      <c r="K42" s="48" t="n">
        <f aca="false">SUM(K43:K44)</f>
        <v>5380</v>
      </c>
      <c r="L42" s="48" t="n">
        <f aca="false">SUM(L43:L44)</f>
        <v>4377</v>
      </c>
      <c r="M42" s="48" t="n">
        <f aca="false">SUM(M43:M44)</f>
        <v>3671</v>
      </c>
      <c r="N42" s="48" t="n">
        <f aca="false">SUM(N43:N44)</f>
        <v>3164</v>
      </c>
      <c r="O42" s="48" t="n">
        <f aca="false">SUM(O43:O44)</f>
        <v>2555</v>
      </c>
      <c r="P42" s="48" t="n">
        <f aca="false">SUM(P43:P44)</f>
        <v>2190</v>
      </c>
      <c r="Q42" s="48" t="n">
        <f aca="false">SUM(Q43:Q44)</f>
        <v>1565</v>
      </c>
      <c r="R42" s="48" t="n">
        <f aca="false">SUM(R43:R44)</f>
        <v>1135</v>
      </c>
      <c r="S42" s="48" t="n">
        <f aca="false">SUM(S43:S44)</f>
        <v>962</v>
      </c>
      <c r="T42" s="48" t="n">
        <f aca="false">SUM(T43:T44)</f>
        <v>388</v>
      </c>
      <c r="U42" s="48" t="n">
        <f aca="false">SUM(U43:U44)</f>
        <v>6</v>
      </c>
      <c r="V42" s="52" t="s">
        <v>79</v>
      </c>
      <c r="W42" s="53"/>
    </row>
    <row r="43" s="54" customFormat="true" ht="15.75" hidden="false" customHeight="true" outlineLevel="0" collapsed="false">
      <c r="A43" s="51" t="s">
        <v>80</v>
      </c>
      <c r="B43" s="48" t="n">
        <f aca="false">SUM(C43,D43,E43,F43,G43,H43,I43,J43,K43,L43,M43,N43,O43,P43,Q43,R43,S43,T43,U43)</f>
        <v>5035</v>
      </c>
      <c r="C43" s="48" t="n">
        <v>320</v>
      </c>
      <c r="D43" s="48" t="n">
        <v>258</v>
      </c>
      <c r="E43" s="48" t="n">
        <v>355</v>
      </c>
      <c r="F43" s="48" t="n">
        <v>411</v>
      </c>
      <c r="G43" s="48" t="n">
        <v>396</v>
      </c>
      <c r="H43" s="48" t="n">
        <v>349</v>
      </c>
      <c r="I43" s="48" t="n">
        <v>380</v>
      </c>
      <c r="J43" s="48" t="n">
        <v>399</v>
      </c>
      <c r="K43" s="48" t="n">
        <v>482</v>
      </c>
      <c r="L43" s="48" t="n">
        <v>384</v>
      </c>
      <c r="M43" s="48" t="n">
        <v>316</v>
      </c>
      <c r="N43" s="48" t="n">
        <v>271</v>
      </c>
      <c r="O43" s="48" t="n">
        <v>201</v>
      </c>
      <c r="P43" s="48" t="n">
        <v>174</v>
      </c>
      <c r="Q43" s="48" t="n">
        <v>128</v>
      </c>
      <c r="R43" s="48" t="n">
        <v>90</v>
      </c>
      <c r="S43" s="48" t="n">
        <v>87</v>
      </c>
      <c r="T43" s="48" t="n">
        <v>33</v>
      </c>
      <c r="U43" s="48" t="n">
        <v>1</v>
      </c>
      <c r="V43" s="52" t="s">
        <v>81</v>
      </c>
      <c r="W43" s="53"/>
    </row>
    <row r="44" s="54" customFormat="true" ht="15.75" hidden="false" customHeight="true" outlineLevel="0" collapsed="false">
      <c r="A44" s="51" t="s">
        <v>53</v>
      </c>
      <c r="B44" s="48" t="n">
        <f aca="false">SUM(C44,D44,E44,F44,G44,H44,I44,J44,K44,L44,M44,N44,O44,P44,Q44,R44,S44,T44,U44)</f>
        <v>52611</v>
      </c>
      <c r="C44" s="48" t="n">
        <v>2822</v>
      </c>
      <c r="D44" s="48" t="n">
        <v>2941</v>
      </c>
      <c r="E44" s="48" t="n">
        <v>3367</v>
      </c>
      <c r="F44" s="48" t="n">
        <v>3925</v>
      </c>
      <c r="G44" s="48" t="n">
        <v>3505</v>
      </c>
      <c r="H44" s="48" t="n">
        <v>3763</v>
      </c>
      <c r="I44" s="48" t="n">
        <v>4117</v>
      </c>
      <c r="J44" s="48" t="n">
        <v>4945</v>
      </c>
      <c r="K44" s="48" t="n">
        <v>4898</v>
      </c>
      <c r="L44" s="48" t="n">
        <v>3993</v>
      </c>
      <c r="M44" s="48" t="n">
        <v>3355</v>
      </c>
      <c r="N44" s="48" t="n">
        <v>2893</v>
      </c>
      <c r="O44" s="48" t="n">
        <v>2354</v>
      </c>
      <c r="P44" s="48" t="n">
        <v>2016</v>
      </c>
      <c r="Q44" s="48" t="n">
        <v>1437</v>
      </c>
      <c r="R44" s="48" t="n">
        <v>1045</v>
      </c>
      <c r="S44" s="48" t="n">
        <v>875</v>
      </c>
      <c r="T44" s="48" t="n">
        <v>355</v>
      </c>
      <c r="U44" s="48" t="n">
        <v>5</v>
      </c>
      <c r="V44" s="52" t="s">
        <v>54</v>
      </c>
      <c r="W44" s="53"/>
    </row>
    <row r="45" s="54" customFormat="true" ht="15.75" hidden="false" customHeight="true" outlineLevel="0" collapsed="false">
      <c r="A45" s="51" t="s">
        <v>82</v>
      </c>
      <c r="B45" s="48" t="n">
        <f aca="false">SUM(C45,D45,E45,F45,G45,H45,I45,J45,K45,L45,M45,N45,O45,P45,Q45,R45,S45,T45,U45)</f>
        <v>25752</v>
      </c>
      <c r="C45" s="48" t="n">
        <f aca="false">SUM(C46:C47)</f>
        <v>1324</v>
      </c>
      <c r="D45" s="48" t="n">
        <f aca="false">SUM(D46:D47)</f>
        <v>1487</v>
      </c>
      <c r="E45" s="48" t="n">
        <f aca="false">SUM(E46:E47)</f>
        <v>1623</v>
      </c>
      <c r="F45" s="48" t="n">
        <f aca="false">SUM(F46:F47)</f>
        <v>1881</v>
      </c>
      <c r="G45" s="48" t="n">
        <f aca="false">SUM(G46:G47)</f>
        <v>1690</v>
      </c>
      <c r="H45" s="48" t="n">
        <f aca="false">SUM(H46:H47)</f>
        <v>1865</v>
      </c>
      <c r="I45" s="48" t="n">
        <f aca="false">SUM(I46:I47)</f>
        <v>2117</v>
      </c>
      <c r="J45" s="48" t="n">
        <f aca="false">SUM(J46:J47)</f>
        <v>2472</v>
      </c>
      <c r="K45" s="48" t="n">
        <f aca="false">SUM(K46:K47)</f>
        <v>2400</v>
      </c>
      <c r="L45" s="48" t="n">
        <f aca="false">SUM(L46:L47)</f>
        <v>1932</v>
      </c>
      <c r="M45" s="48" t="n">
        <f aca="false">SUM(M46:M47)</f>
        <v>1706</v>
      </c>
      <c r="N45" s="48" t="n">
        <f aca="false">SUM(N46:N47)</f>
        <v>1433</v>
      </c>
      <c r="O45" s="48" t="n">
        <f aca="false">SUM(O46:O47)</f>
        <v>1164</v>
      </c>
      <c r="P45" s="48" t="n">
        <f aca="false">SUM(P46:P47)</f>
        <v>994</v>
      </c>
      <c r="Q45" s="48" t="n">
        <f aca="false">SUM(Q46:Q47)</f>
        <v>691</v>
      </c>
      <c r="R45" s="48" t="n">
        <f aca="false">SUM(R46:R47)</f>
        <v>522</v>
      </c>
      <c r="S45" s="48" t="n">
        <f aca="false">SUM(S46:S47)</f>
        <v>369</v>
      </c>
      <c r="T45" s="48" t="n">
        <f aca="false">SUM(T46:T47)</f>
        <v>78</v>
      </c>
      <c r="U45" s="48" t="n">
        <f aca="false">SUM(U46:U47)</f>
        <v>4</v>
      </c>
      <c r="V45" s="52" t="s">
        <v>83</v>
      </c>
      <c r="W45" s="53"/>
    </row>
    <row r="46" s="54" customFormat="true" ht="15.75" hidden="false" customHeight="true" outlineLevel="0" collapsed="false">
      <c r="A46" s="51" t="s">
        <v>84</v>
      </c>
      <c r="B46" s="48" t="n">
        <f aca="false">SUM(C46,D46,E46,F46,G46,H46,I46,J46,K46,L46,M46,N46,O46,P46,Q46,R46,S46,T46,U46)</f>
        <v>4496</v>
      </c>
      <c r="C46" s="48" t="n">
        <v>242</v>
      </c>
      <c r="D46" s="48" t="n">
        <v>265</v>
      </c>
      <c r="E46" s="48" t="n">
        <v>280</v>
      </c>
      <c r="F46" s="48" t="n">
        <v>312</v>
      </c>
      <c r="G46" s="48" t="n">
        <v>262</v>
      </c>
      <c r="H46" s="48" t="n">
        <v>324</v>
      </c>
      <c r="I46" s="48" t="n">
        <v>390</v>
      </c>
      <c r="J46" s="48" t="n">
        <v>406</v>
      </c>
      <c r="K46" s="48" t="n">
        <v>398</v>
      </c>
      <c r="L46" s="48" t="n">
        <v>346</v>
      </c>
      <c r="M46" s="48" t="n">
        <v>363</v>
      </c>
      <c r="N46" s="48" t="n">
        <v>255</v>
      </c>
      <c r="O46" s="48" t="n">
        <v>199</v>
      </c>
      <c r="P46" s="48" t="n">
        <v>166</v>
      </c>
      <c r="Q46" s="48" t="n">
        <v>132</v>
      </c>
      <c r="R46" s="48" t="n">
        <v>85</v>
      </c>
      <c r="S46" s="48" t="n">
        <v>53</v>
      </c>
      <c r="T46" s="48" t="n">
        <v>17</v>
      </c>
      <c r="U46" s="48" t="n">
        <v>1</v>
      </c>
      <c r="V46" s="52" t="s">
        <v>85</v>
      </c>
      <c r="W46" s="53"/>
    </row>
    <row r="47" s="54" customFormat="true" ht="15.75" hidden="false" customHeight="true" outlineLevel="0" collapsed="false">
      <c r="A47" s="51" t="s">
        <v>53</v>
      </c>
      <c r="B47" s="48" t="n">
        <f aca="false">SUM(C47,D47,E47,F47,G47,H47,I47,J47,K47,L47,M47,N47,O47,P47,Q47,R47,S47,T47,U47)</f>
        <v>21256</v>
      </c>
      <c r="C47" s="48" t="n">
        <v>1082</v>
      </c>
      <c r="D47" s="48" t="n">
        <v>1222</v>
      </c>
      <c r="E47" s="48" t="n">
        <v>1343</v>
      </c>
      <c r="F47" s="48" t="n">
        <v>1569</v>
      </c>
      <c r="G47" s="48" t="n">
        <v>1428</v>
      </c>
      <c r="H47" s="48" t="n">
        <v>1541</v>
      </c>
      <c r="I47" s="48" t="n">
        <v>1727</v>
      </c>
      <c r="J47" s="48" t="n">
        <v>2066</v>
      </c>
      <c r="K47" s="48" t="n">
        <v>2002</v>
      </c>
      <c r="L47" s="48" t="n">
        <v>1586</v>
      </c>
      <c r="M47" s="48" t="n">
        <v>1343</v>
      </c>
      <c r="N47" s="48" t="n">
        <v>1178</v>
      </c>
      <c r="O47" s="48" t="n">
        <v>965</v>
      </c>
      <c r="P47" s="48" t="n">
        <v>828</v>
      </c>
      <c r="Q47" s="48" t="n">
        <v>559</v>
      </c>
      <c r="R47" s="48" t="n">
        <v>437</v>
      </c>
      <c r="S47" s="48" t="n">
        <v>316</v>
      </c>
      <c r="T47" s="48" t="n">
        <v>61</v>
      </c>
      <c r="U47" s="48" t="n">
        <v>3</v>
      </c>
      <c r="V47" s="52" t="s">
        <v>54</v>
      </c>
      <c r="W47" s="53"/>
    </row>
    <row r="48" s="54" customFormat="true" ht="15.75" hidden="false" customHeight="true" outlineLevel="0" collapsed="false">
      <c r="A48" s="51" t="s">
        <v>86</v>
      </c>
      <c r="B48" s="48" t="n">
        <f aca="false">SUM(C48,D48,E48,F48,G48,H48,I48,J48,K48,L48,M48,N48,O48,P48,Q48,R48,S48,T48,U48)</f>
        <v>95505</v>
      </c>
      <c r="C48" s="48" t="n">
        <f aca="false">SUM(C49:C57)</f>
        <v>5639</v>
      </c>
      <c r="D48" s="48" t="n">
        <f aca="false">SUM(D49:D57)</f>
        <v>5925</v>
      </c>
      <c r="E48" s="48" t="n">
        <f aca="false">SUM(E49:E57)</f>
        <v>6533</v>
      </c>
      <c r="F48" s="48" t="n">
        <f aca="false">SUM(F49:F57)</f>
        <v>7467</v>
      </c>
      <c r="G48" s="48" t="n">
        <f aca="false">SUM(G49:G57)</f>
        <v>7251</v>
      </c>
      <c r="H48" s="48" t="n">
        <f aca="false">SUM(H49:H57)</f>
        <v>7405</v>
      </c>
      <c r="I48" s="48" t="n">
        <f aca="false">SUM(I49:I57)</f>
        <v>7754</v>
      </c>
      <c r="J48" s="48" t="n">
        <f aca="false">SUM(J49:J57)</f>
        <v>8470</v>
      </c>
      <c r="K48" s="48" t="n">
        <f aca="false">SUM(K49:K57)</f>
        <v>8676</v>
      </c>
      <c r="L48" s="48" t="n">
        <f aca="false">SUM(L49:L57)</f>
        <v>7224</v>
      </c>
      <c r="M48" s="48" t="n">
        <f aca="false">SUM(M49:M57)</f>
        <v>6102</v>
      </c>
      <c r="N48" s="48" t="n">
        <f aca="false">SUM(N49:N57)</f>
        <v>5025</v>
      </c>
      <c r="O48" s="48" t="n">
        <f aca="false">SUM(O49:O57)</f>
        <v>3845</v>
      </c>
      <c r="P48" s="48" t="n">
        <f aca="false">SUM(P49:P57)</f>
        <v>2807</v>
      </c>
      <c r="Q48" s="48" t="n">
        <f aca="false">SUM(Q49:Q57)</f>
        <v>1924</v>
      </c>
      <c r="R48" s="48" t="n">
        <f aca="false">SUM(R49:R57)</f>
        <v>1230</v>
      </c>
      <c r="S48" s="48" t="n">
        <f aca="false">SUM(S49:S57)</f>
        <v>1252</v>
      </c>
      <c r="T48" s="48" t="n">
        <f aca="false">SUM(T49:T57)</f>
        <v>953</v>
      </c>
      <c r="U48" s="48" t="n">
        <f aca="false">SUM(U49:U57)</f>
        <v>23</v>
      </c>
      <c r="V48" s="52" t="s">
        <v>87</v>
      </c>
      <c r="W48" s="53"/>
    </row>
    <row r="49" s="54" customFormat="true" ht="15.75" hidden="false" customHeight="true" outlineLevel="0" collapsed="false">
      <c r="A49" s="51" t="s">
        <v>88</v>
      </c>
      <c r="B49" s="48" t="n">
        <f aca="false">SUM(C49,D49,E49,F49,G49,H49,I49,J49,K49,L49,M49,N49,O49,P49,Q49,R49,S49,T49,U49)</f>
        <v>3190</v>
      </c>
      <c r="C49" s="48" t="n">
        <v>160</v>
      </c>
      <c r="D49" s="48" t="n">
        <v>175</v>
      </c>
      <c r="E49" s="48" t="n">
        <v>193</v>
      </c>
      <c r="F49" s="48" t="n">
        <v>230</v>
      </c>
      <c r="G49" s="48" t="n">
        <v>198</v>
      </c>
      <c r="H49" s="48" t="n">
        <v>206</v>
      </c>
      <c r="I49" s="48" t="n">
        <v>254</v>
      </c>
      <c r="J49" s="48" t="n">
        <v>279</v>
      </c>
      <c r="K49" s="48" t="n">
        <v>294</v>
      </c>
      <c r="L49" s="48" t="n">
        <v>257</v>
      </c>
      <c r="M49" s="48" t="n">
        <v>216</v>
      </c>
      <c r="N49" s="48" t="n">
        <v>191</v>
      </c>
      <c r="O49" s="48" t="n">
        <v>143</v>
      </c>
      <c r="P49" s="48" t="n">
        <v>120</v>
      </c>
      <c r="Q49" s="48" t="n">
        <v>100</v>
      </c>
      <c r="R49" s="48" t="n">
        <v>57</v>
      </c>
      <c r="S49" s="48" t="n">
        <v>67</v>
      </c>
      <c r="T49" s="48" t="n">
        <v>50</v>
      </c>
      <c r="U49" s="48" t="s">
        <v>60</v>
      </c>
      <c r="V49" s="52" t="s">
        <v>89</v>
      </c>
      <c r="W49" s="53"/>
    </row>
    <row r="50" s="54" customFormat="true" ht="15.75" hidden="false" customHeight="true" outlineLevel="0" collapsed="false">
      <c r="A50" s="51" t="s">
        <v>90</v>
      </c>
      <c r="B50" s="48" t="n">
        <f aca="false">SUM(C50,D50,E50,F50,G50,H50,I50,J50,K50,L50,M50,N50,O50,P50,Q50,R50,S50,T50,U50)</f>
        <v>3993</v>
      </c>
      <c r="C50" s="48" t="n">
        <v>224</v>
      </c>
      <c r="D50" s="48" t="n">
        <v>233</v>
      </c>
      <c r="E50" s="48" t="n">
        <v>237</v>
      </c>
      <c r="F50" s="48" t="n">
        <v>330</v>
      </c>
      <c r="G50" s="48" t="n">
        <v>289</v>
      </c>
      <c r="H50" s="48" t="n">
        <v>310</v>
      </c>
      <c r="I50" s="48" t="n">
        <v>325</v>
      </c>
      <c r="J50" s="48" t="n">
        <v>367</v>
      </c>
      <c r="K50" s="48" t="n">
        <v>362</v>
      </c>
      <c r="L50" s="48" t="n">
        <v>303</v>
      </c>
      <c r="M50" s="48" t="n">
        <v>289</v>
      </c>
      <c r="N50" s="48" t="n">
        <v>253</v>
      </c>
      <c r="O50" s="48" t="n">
        <v>169</v>
      </c>
      <c r="P50" s="48" t="n">
        <v>119</v>
      </c>
      <c r="Q50" s="48" t="n">
        <v>59</v>
      </c>
      <c r="R50" s="48" t="n">
        <v>50</v>
      </c>
      <c r="S50" s="48" t="n">
        <v>49</v>
      </c>
      <c r="T50" s="48" t="n">
        <v>22</v>
      </c>
      <c r="U50" s="48" t="n">
        <v>3</v>
      </c>
      <c r="V50" s="52" t="s">
        <v>91</v>
      </c>
      <c r="W50" s="53"/>
    </row>
    <row r="51" s="54" customFormat="true" ht="15.75" hidden="false" customHeight="true" outlineLevel="0" collapsed="false">
      <c r="A51" s="51" t="s">
        <v>92</v>
      </c>
      <c r="B51" s="48" t="n">
        <f aca="false">SUM(C51,D51,E51,F51,G51,H51,I51,J51,K51,L51,M51,N51,O51,P51,Q51,R51,S51,T51,U51)</f>
        <v>13175</v>
      </c>
      <c r="C51" s="48" t="n">
        <v>870</v>
      </c>
      <c r="D51" s="48" t="n">
        <v>921</v>
      </c>
      <c r="E51" s="48" t="n">
        <v>987</v>
      </c>
      <c r="F51" s="48" t="n">
        <v>1111</v>
      </c>
      <c r="G51" s="48" t="n">
        <v>1025</v>
      </c>
      <c r="H51" s="48" t="n">
        <v>1106</v>
      </c>
      <c r="I51" s="48" t="n">
        <v>1149</v>
      </c>
      <c r="J51" s="48" t="n">
        <v>1212</v>
      </c>
      <c r="K51" s="48" t="n">
        <v>1172</v>
      </c>
      <c r="L51" s="48" t="n">
        <v>930</v>
      </c>
      <c r="M51" s="48" t="n">
        <v>728</v>
      </c>
      <c r="N51" s="48" t="n">
        <v>600</v>
      </c>
      <c r="O51" s="48" t="n">
        <v>477</v>
      </c>
      <c r="P51" s="48" t="n">
        <v>337</v>
      </c>
      <c r="Q51" s="48" t="n">
        <v>248</v>
      </c>
      <c r="R51" s="48" t="n">
        <v>148</v>
      </c>
      <c r="S51" s="48" t="n">
        <v>150</v>
      </c>
      <c r="T51" s="48" t="n">
        <v>2</v>
      </c>
      <c r="U51" s="48" t="n">
        <v>2</v>
      </c>
      <c r="V51" s="64" t="s">
        <v>93</v>
      </c>
      <c r="W51" s="53"/>
    </row>
    <row r="52" s="54" customFormat="true" ht="15.75" hidden="false" customHeight="true" outlineLevel="0" collapsed="false">
      <c r="A52" s="51" t="s">
        <v>94</v>
      </c>
      <c r="B52" s="48" t="n">
        <f aca="false">SUM(C52,D52,E52,F52,G52,H52,I52,J52,K52,L52,M52,N52,O52,P52,Q52,R52,S52,T52,U52)</f>
        <v>10133</v>
      </c>
      <c r="C52" s="48" t="n">
        <v>632</v>
      </c>
      <c r="D52" s="48" t="n">
        <v>650</v>
      </c>
      <c r="E52" s="48" t="n">
        <v>719</v>
      </c>
      <c r="F52" s="48" t="n">
        <v>868</v>
      </c>
      <c r="G52" s="48" t="n">
        <v>801</v>
      </c>
      <c r="H52" s="48" t="n">
        <v>722</v>
      </c>
      <c r="I52" s="48" t="n">
        <v>787</v>
      </c>
      <c r="J52" s="48" t="n">
        <v>903</v>
      </c>
      <c r="K52" s="48" t="n">
        <v>960</v>
      </c>
      <c r="L52" s="48" t="n">
        <v>785</v>
      </c>
      <c r="M52" s="48" t="n">
        <v>673</v>
      </c>
      <c r="N52" s="48" t="n">
        <v>529</v>
      </c>
      <c r="O52" s="48" t="n">
        <v>411</v>
      </c>
      <c r="P52" s="48" t="n">
        <v>295</v>
      </c>
      <c r="Q52" s="48" t="n">
        <v>181</v>
      </c>
      <c r="R52" s="48" t="n">
        <v>105</v>
      </c>
      <c r="S52" s="48" t="n">
        <v>106</v>
      </c>
      <c r="T52" s="48" t="n">
        <v>4</v>
      </c>
      <c r="U52" s="48" t="n">
        <v>2</v>
      </c>
      <c r="V52" s="65" t="s">
        <v>95</v>
      </c>
      <c r="W52" s="53"/>
    </row>
    <row r="53" s="54" customFormat="true" ht="15.75" hidden="false" customHeight="true" outlineLevel="0" collapsed="false">
      <c r="A53" s="51" t="s">
        <v>96</v>
      </c>
      <c r="B53" s="48" t="n">
        <f aca="false">SUM(C53,D53,E53,F53,G53,H53,I53,J53,K53,L53,M53,N53,O53,P53,Q53,R53,S53,T53,U53)</f>
        <v>11469</v>
      </c>
      <c r="C53" s="48" t="n">
        <v>618</v>
      </c>
      <c r="D53" s="48" t="n">
        <v>672</v>
      </c>
      <c r="E53" s="48" t="n">
        <v>745</v>
      </c>
      <c r="F53" s="48" t="n">
        <v>850</v>
      </c>
      <c r="G53" s="48" t="n">
        <v>916</v>
      </c>
      <c r="H53" s="48" t="n">
        <v>901</v>
      </c>
      <c r="I53" s="48" t="n">
        <v>922</v>
      </c>
      <c r="J53" s="48" t="n">
        <v>1074</v>
      </c>
      <c r="K53" s="48" t="n">
        <v>1055</v>
      </c>
      <c r="L53" s="48" t="n">
        <v>867</v>
      </c>
      <c r="M53" s="48" t="n">
        <v>768</v>
      </c>
      <c r="N53" s="48" t="n">
        <v>599</v>
      </c>
      <c r="O53" s="48" t="n">
        <v>498</v>
      </c>
      <c r="P53" s="48" t="n">
        <v>380</v>
      </c>
      <c r="Q53" s="48" t="n">
        <v>235</v>
      </c>
      <c r="R53" s="48" t="n">
        <v>189</v>
      </c>
      <c r="S53" s="48" t="n">
        <v>163</v>
      </c>
      <c r="T53" s="48" t="n">
        <v>12</v>
      </c>
      <c r="U53" s="48" t="n">
        <v>5</v>
      </c>
      <c r="V53" s="64" t="s">
        <v>97</v>
      </c>
      <c r="W53" s="53"/>
    </row>
    <row r="54" s="54" customFormat="true" ht="15.75" hidden="false" customHeight="true" outlineLevel="0" collapsed="false">
      <c r="A54" s="51" t="s">
        <v>98</v>
      </c>
      <c r="B54" s="48" t="n">
        <f aca="false">SUM(C54,D54,E54,F54,G54,H54,I54,J54,K54,L54,M54,N54,O54,P54,Q54,R54,S54,T54,U54)</f>
        <v>7355</v>
      </c>
      <c r="C54" s="48" t="n">
        <v>445</v>
      </c>
      <c r="D54" s="48" t="n">
        <v>503</v>
      </c>
      <c r="E54" s="48" t="n">
        <v>506</v>
      </c>
      <c r="F54" s="48" t="n">
        <v>568</v>
      </c>
      <c r="G54" s="48" t="n">
        <v>580</v>
      </c>
      <c r="H54" s="48" t="n">
        <v>570</v>
      </c>
      <c r="I54" s="48" t="n">
        <v>598</v>
      </c>
      <c r="J54" s="48" t="n">
        <v>680</v>
      </c>
      <c r="K54" s="48" t="n">
        <v>703</v>
      </c>
      <c r="L54" s="48" t="n">
        <v>560</v>
      </c>
      <c r="M54" s="48" t="n">
        <v>454</v>
      </c>
      <c r="N54" s="48" t="n">
        <v>365</v>
      </c>
      <c r="O54" s="48" t="n">
        <v>312</v>
      </c>
      <c r="P54" s="48" t="n">
        <v>193</v>
      </c>
      <c r="Q54" s="48" t="n">
        <v>146</v>
      </c>
      <c r="R54" s="48" t="n">
        <v>80</v>
      </c>
      <c r="S54" s="48" t="n">
        <v>91</v>
      </c>
      <c r="T54" s="48" t="n">
        <v>1</v>
      </c>
      <c r="U54" s="48" t="s">
        <v>60</v>
      </c>
      <c r="V54" s="64" t="s">
        <v>99</v>
      </c>
      <c r="W54" s="53"/>
    </row>
    <row r="55" s="54" customFormat="true" ht="15.75" hidden="false" customHeight="true" outlineLevel="0" collapsed="false">
      <c r="A55" s="51" t="s">
        <v>100</v>
      </c>
      <c r="B55" s="48" t="n">
        <f aca="false">SUM(C55,D55,E55,F55,G55,H55,I55,J55,K55,L55,M55,N55,O55,P55,Q55,R55,S55,T55,U55)</f>
        <v>7630</v>
      </c>
      <c r="C55" s="48" t="n">
        <v>394</v>
      </c>
      <c r="D55" s="48" t="n">
        <v>437</v>
      </c>
      <c r="E55" s="48" t="n">
        <v>496</v>
      </c>
      <c r="F55" s="48" t="n">
        <v>567</v>
      </c>
      <c r="G55" s="48" t="n">
        <v>535</v>
      </c>
      <c r="H55" s="48" t="n">
        <v>582</v>
      </c>
      <c r="I55" s="48" t="n">
        <v>639</v>
      </c>
      <c r="J55" s="48" t="n">
        <v>637</v>
      </c>
      <c r="K55" s="48" t="n">
        <v>704</v>
      </c>
      <c r="L55" s="48" t="n">
        <v>590</v>
      </c>
      <c r="M55" s="48" t="n">
        <v>484</v>
      </c>
      <c r="N55" s="48" t="n">
        <v>455</v>
      </c>
      <c r="O55" s="48" t="n">
        <v>328</v>
      </c>
      <c r="P55" s="48" t="n">
        <v>315</v>
      </c>
      <c r="Q55" s="48" t="n">
        <v>190</v>
      </c>
      <c r="R55" s="48" t="n">
        <v>127</v>
      </c>
      <c r="S55" s="48" t="n">
        <v>142</v>
      </c>
      <c r="T55" s="48" t="n">
        <v>7</v>
      </c>
      <c r="U55" s="48" t="n">
        <v>1</v>
      </c>
      <c r="V55" s="64" t="s">
        <v>101</v>
      </c>
      <c r="W55" s="53"/>
    </row>
    <row r="56" s="54" customFormat="true" ht="15.75" hidden="false" customHeight="true" outlineLevel="0" collapsed="false">
      <c r="A56" s="51" t="s">
        <v>102</v>
      </c>
      <c r="B56" s="48" t="n">
        <f aca="false">SUM(C56,D56,E56,F56,G56,H56,I56,J56,K56,L56,M56,N56,O56,P56,Q56,R56,S56,T56,U56)</f>
        <v>5528</v>
      </c>
      <c r="C56" s="48" t="n">
        <v>341</v>
      </c>
      <c r="D56" s="48" t="n">
        <v>371</v>
      </c>
      <c r="E56" s="48" t="n">
        <v>355</v>
      </c>
      <c r="F56" s="48" t="n">
        <v>382</v>
      </c>
      <c r="G56" s="48" t="n">
        <v>403</v>
      </c>
      <c r="H56" s="48" t="n">
        <v>449</v>
      </c>
      <c r="I56" s="48" t="n">
        <v>475</v>
      </c>
      <c r="J56" s="48" t="n">
        <v>546</v>
      </c>
      <c r="K56" s="48" t="n">
        <v>512</v>
      </c>
      <c r="L56" s="48" t="n">
        <v>410</v>
      </c>
      <c r="M56" s="48" t="n">
        <v>364</v>
      </c>
      <c r="N56" s="48" t="n">
        <v>306</v>
      </c>
      <c r="O56" s="48" t="n">
        <v>217</v>
      </c>
      <c r="P56" s="48" t="n">
        <v>148</v>
      </c>
      <c r="Q56" s="48" t="n">
        <v>109</v>
      </c>
      <c r="R56" s="48" t="n">
        <v>65</v>
      </c>
      <c r="S56" s="48" t="n">
        <v>72</v>
      </c>
      <c r="T56" s="48" t="s">
        <v>60</v>
      </c>
      <c r="U56" s="48" t="n">
        <v>3</v>
      </c>
      <c r="V56" s="64" t="s">
        <v>103</v>
      </c>
      <c r="W56" s="53"/>
    </row>
    <row r="57" s="54" customFormat="true" ht="15.75" hidden="false" customHeight="true" outlineLevel="0" collapsed="false">
      <c r="A57" s="51" t="s">
        <v>53</v>
      </c>
      <c r="B57" s="48" t="n">
        <f aca="false">SUM(C57,D57,E57,F57,G57,H57,I57,J57,K57,L57,M57,N57,O57,P57,Q57,R57,S57,T57,U57)</f>
        <v>33032</v>
      </c>
      <c r="C57" s="48" t="n">
        <v>1955</v>
      </c>
      <c r="D57" s="48" t="n">
        <v>1963</v>
      </c>
      <c r="E57" s="48" t="n">
        <v>2295</v>
      </c>
      <c r="F57" s="48" t="n">
        <v>2561</v>
      </c>
      <c r="G57" s="48" t="n">
        <v>2504</v>
      </c>
      <c r="H57" s="48" t="n">
        <v>2559</v>
      </c>
      <c r="I57" s="48" t="n">
        <v>2605</v>
      </c>
      <c r="J57" s="48" t="n">
        <v>2772</v>
      </c>
      <c r="K57" s="48" t="n">
        <v>2914</v>
      </c>
      <c r="L57" s="48" t="n">
        <v>2522</v>
      </c>
      <c r="M57" s="48" t="n">
        <v>2126</v>
      </c>
      <c r="N57" s="48" t="n">
        <v>1727</v>
      </c>
      <c r="O57" s="48" t="n">
        <v>1290</v>
      </c>
      <c r="P57" s="48" t="n">
        <v>900</v>
      </c>
      <c r="Q57" s="48" t="n">
        <v>656</v>
      </c>
      <c r="R57" s="48" t="n">
        <v>409</v>
      </c>
      <c r="S57" s="48" t="n">
        <v>412</v>
      </c>
      <c r="T57" s="48" t="n">
        <v>855</v>
      </c>
      <c r="U57" s="48" t="n">
        <v>7</v>
      </c>
      <c r="V57" s="52" t="s">
        <v>104</v>
      </c>
      <c r="W57" s="53"/>
    </row>
    <row r="58" s="54" customFormat="true" ht="15.75" hidden="false" customHeight="true" outlineLevel="0" collapsed="false">
      <c r="A58" s="51" t="s">
        <v>105</v>
      </c>
      <c r="B58" s="48" t="n">
        <f aca="false">SUM(C58,D58,E58,F58,G58,H58,I58,J58,K58,L58,M58,N58,O58,P58,Q58,R58,S58,T58,U58)</f>
        <v>30342</v>
      </c>
      <c r="C58" s="48" t="n">
        <f aca="false">SUM(C59:C60)</f>
        <v>1717</v>
      </c>
      <c r="D58" s="48" t="n">
        <f aca="false">SUM(D59:D60)</f>
        <v>1837</v>
      </c>
      <c r="E58" s="48" t="n">
        <f aca="false">SUM(E59:E60)</f>
        <v>2064</v>
      </c>
      <c r="F58" s="48" t="n">
        <f aca="false">SUM(F59:F60)</f>
        <v>2303</v>
      </c>
      <c r="G58" s="48" t="n">
        <f aca="false">SUM(G59:G60)</f>
        <v>2222</v>
      </c>
      <c r="H58" s="48" t="n">
        <f aca="false">SUM(H59:H60)</f>
        <v>2457</v>
      </c>
      <c r="I58" s="48" t="n">
        <f aca="false">SUM(I59:I60)</f>
        <v>2660</v>
      </c>
      <c r="J58" s="48" t="n">
        <f aca="false">SUM(J59:J60)</f>
        <v>2775</v>
      </c>
      <c r="K58" s="48" t="n">
        <f aca="false">SUM(K59:K60)</f>
        <v>2799</v>
      </c>
      <c r="L58" s="48" t="n">
        <f aca="false">SUM(L59:L60)</f>
        <v>2315</v>
      </c>
      <c r="M58" s="48" t="n">
        <f aca="false">SUM(M59:M60)</f>
        <v>1903</v>
      </c>
      <c r="N58" s="48" t="n">
        <f aca="false">SUM(N59:N60)</f>
        <v>1610</v>
      </c>
      <c r="O58" s="48" t="n">
        <f aca="false">SUM(O59:O60)</f>
        <v>1192</v>
      </c>
      <c r="P58" s="48" t="n">
        <f aca="false">SUM(P59:P60)</f>
        <v>886</v>
      </c>
      <c r="Q58" s="48" t="n">
        <f aca="false">SUM(Q59:Q60)</f>
        <v>654</v>
      </c>
      <c r="R58" s="48" t="n">
        <f aca="false">SUM(R59:R60)</f>
        <v>376</v>
      </c>
      <c r="S58" s="48" t="n">
        <f aca="false">SUM(S59:S60)</f>
        <v>404</v>
      </c>
      <c r="T58" s="48" t="n">
        <f aca="false">SUM(T59:T60)</f>
        <v>161</v>
      </c>
      <c r="U58" s="48" t="n">
        <f aca="false">SUM(U59:U60)</f>
        <v>7</v>
      </c>
      <c r="V58" s="53" t="s">
        <v>106</v>
      </c>
      <c r="W58" s="53"/>
    </row>
    <row r="59" s="54" customFormat="true" ht="15.75" hidden="false" customHeight="true" outlineLevel="0" collapsed="false">
      <c r="A59" s="51" t="s">
        <v>107</v>
      </c>
      <c r="B59" s="48" t="n">
        <f aca="false">SUM(C59,D59,E59,F59,G59,H59,I59,J59,K59,L59,M59,N59,O59,P59,Q59,R59,S59,T59,U59)</f>
        <v>8764</v>
      </c>
      <c r="C59" s="48" t="n">
        <v>516</v>
      </c>
      <c r="D59" s="48" t="n">
        <v>542</v>
      </c>
      <c r="E59" s="48" t="n">
        <v>572</v>
      </c>
      <c r="F59" s="48" t="n">
        <v>642</v>
      </c>
      <c r="G59" s="48" t="n">
        <v>662</v>
      </c>
      <c r="H59" s="48" t="n">
        <v>730</v>
      </c>
      <c r="I59" s="48" t="n">
        <v>798</v>
      </c>
      <c r="J59" s="48" t="n">
        <v>829</v>
      </c>
      <c r="K59" s="48" t="n">
        <v>771</v>
      </c>
      <c r="L59" s="48" t="n">
        <v>624</v>
      </c>
      <c r="M59" s="48" t="n">
        <v>557</v>
      </c>
      <c r="N59" s="48" t="n">
        <v>446</v>
      </c>
      <c r="O59" s="48" t="n">
        <v>372</v>
      </c>
      <c r="P59" s="48" t="n">
        <v>256</v>
      </c>
      <c r="Q59" s="48" t="n">
        <v>200</v>
      </c>
      <c r="R59" s="48" t="n">
        <v>115</v>
      </c>
      <c r="S59" s="48" t="n">
        <v>123</v>
      </c>
      <c r="T59" s="48" t="n">
        <v>6</v>
      </c>
      <c r="U59" s="48" t="n">
        <v>3</v>
      </c>
      <c r="V59" s="64" t="s">
        <v>108</v>
      </c>
      <c r="W59" s="53"/>
    </row>
    <row r="60" s="54" customFormat="true" ht="15.75" hidden="false" customHeight="true" outlineLevel="0" collapsed="false">
      <c r="A60" s="51" t="s">
        <v>53</v>
      </c>
      <c r="B60" s="48" t="n">
        <f aca="false">SUM(C60,D60,E60,F60,G60,H60,I60,J60,K60,L60,M60,N60,O60,P60,Q60,R60,S60,T60,U60)</f>
        <v>21578</v>
      </c>
      <c r="C60" s="48" t="n">
        <v>1201</v>
      </c>
      <c r="D60" s="48" t="n">
        <v>1295</v>
      </c>
      <c r="E60" s="48" t="n">
        <v>1492</v>
      </c>
      <c r="F60" s="48" t="n">
        <v>1661</v>
      </c>
      <c r="G60" s="48" t="n">
        <v>1560</v>
      </c>
      <c r="H60" s="48" t="n">
        <v>1727</v>
      </c>
      <c r="I60" s="48" t="n">
        <v>1862</v>
      </c>
      <c r="J60" s="48" t="n">
        <v>1946</v>
      </c>
      <c r="K60" s="48" t="n">
        <v>2028</v>
      </c>
      <c r="L60" s="48" t="n">
        <v>1691</v>
      </c>
      <c r="M60" s="48" t="n">
        <v>1346</v>
      </c>
      <c r="N60" s="48" t="n">
        <v>1164</v>
      </c>
      <c r="O60" s="48" t="n">
        <v>820</v>
      </c>
      <c r="P60" s="48" t="n">
        <v>630</v>
      </c>
      <c r="Q60" s="48" t="n">
        <v>454</v>
      </c>
      <c r="R60" s="48" t="n">
        <v>261</v>
      </c>
      <c r="S60" s="48" t="n">
        <v>281</v>
      </c>
      <c r="T60" s="48" t="n">
        <v>155</v>
      </c>
      <c r="U60" s="48" t="n">
        <v>4</v>
      </c>
      <c r="V60" s="66" t="s">
        <v>109</v>
      </c>
      <c r="W60" s="53"/>
    </row>
    <row r="61" s="18" customFormat="true" ht="6.75" hidden="false" customHeight="tru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9"/>
      <c r="W61" s="17"/>
    </row>
    <row r="62" customFormat="false" ht="15.75" hidden="false" customHeight="true" outlineLevel="0" collapsed="false">
      <c r="C62" s="70" t="s">
        <v>110</v>
      </c>
      <c r="D62" s="71" t="s">
        <v>111</v>
      </c>
      <c r="N62" s="72" t="s">
        <v>112</v>
      </c>
      <c r="O62" s="73" t="s">
        <v>113</v>
      </c>
    </row>
    <row r="63" customFormat="false" ht="15.75" hidden="false" customHeight="true" outlineLevel="0" collapsed="false">
      <c r="C63" s="70" t="s">
        <v>114</v>
      </c>
      <c r="D63" s="71" t="s">
        <v>115</v>
      </c>
      <c r="N63" s="72" t="s">
        <v>116</v>
      </c>
      <c r="O63" s="73" t="s">
        <v>117</v>
      </c>
    </row>
    <row r="64" customFormat="false" ht="15.75" hidden="false" customHeight="true" outlineLevel="0" collapsed="false">
      <c r="C64" s="70" t="s">
        <v>118</v>
      </c>
      <c r="D64" s="71" t="s">
        <v>119</v>
      </c>
      <c r="N64" s="72" t="s">
        <v>120</v>
      </c>
      <c r="O64" s="74" t="s">
        <v>121</v>
      </c>
    </row>
  </sheetData>
  <mergeCells count="2">
    <mergeCell ref="C4:U4"/>
    <mergeCell ref="C34:U34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1:17:01Z</cp:lastPrinted>
  <dcterms:modified xsi:type="dcterms:W3CDTF">2013-12-28T01:17:35Z</dcterms:modified>
  <cp:revision>0</cp:revision>
  <dc:subject/>
  <dc:title/>
</cp:coreProperties>
</file>