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 </t>
    </r>
  </si>
  <si>
    <t xml:space="preserve">TABLE</t>
  </si>
  <si>
    <t xml:space="preserve">NUMBER OF EMPLOYED PERSONS AGED 15 YEARS AND OVER BY OCCUPATION, QUARTERLY AND SEX: 2012 - 2013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AngsanaUPC"/>
        <family val="1"/>
        <charset val="222"/>
      </rPr>
      <t xml:space="preserve">In thousands)</t>
    </r>
  </si>
  <si>
    <t xml:space="preserve">อาชีพ</t>
  </si>
  <si>
    <r>
      <rPr>
        <sz val="14"/>
        <rFont val="AngsanaUPC"/>
        <family val="1"/>
        <charset val="222"/>
      </rPr>
      <t xml:space="preserve">2555 </t>
    </r>
    <r>
      <rPr>
        <sz val="13"/>
        <rFont val="AngsanaUPC"/>
        <family val="1"/>
        <charset val="222"/>
      </rPr>
      <t xml:space="preserve">(2012)</t>
    </r>
  </si>
  <si>
    <t xml:space="preserve">2556 (2013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2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6</xdr:col>
      <xdr:colOff>58680</xdr:colOff>
      <xdr:row>28</xdr:row>
      <xdr:rowOff>123840</xdr:rowOff>
    </xdr:to>
    <xdr:grpSp>
      <xdr:nvGrpSpPr>
        <xdr:cNvPr id="0" name="Group 6"/>
        <xdr:cNvGrpSpPr/>
      </xdr:nvGrpSpPr>
      <xdr:grpSpPr>
        <a:xfrm>
          <a:off x="14552280" y="0"/>
          <a:ext cx="711000" cy="6829560"/>
          <a:chOff x="14552280" y="0"/>
          <a:chExt cx="711000" cy="6829560"/>
        </a:xfrm>
      </xdr:grpSpPr>
      <xdr:sp>
        <xdr:nvSpPr>
          <xdr:cNvPr id="1" name="Text Box 6"/>
          <xdr:cNvSpPr/>
        </xdr:nvSpPr>
        <xdr:spPr>
          <a:xfrm>
            <a:off x="14740920" y="3857760"/>
            <a:ext cx="522360" cy="259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2280" y="6420240"/>
            <a:ext cx="667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10040" y="0"/>
            <a:ext cx="2160" cy="644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B24" activeCellId="0" sqref="AB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28"/>
    <col collapsed="false" customWidth="true" hidden="false" outlineLevel="0" max="20" min="6" style="1" width="5.42"/>
    <col collapsed="false" customWidth="true" hidden="false" outlineLevel="0" max="21" min="21" style="1" width="0.71"/>
    <col collapsed="false" customWidth="true" hidden="false" outlineLevel="0" max="22" min="22" style="1" width="27.14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false" outlineLevel="0" max="25" min="25" style="1" width="2.28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</row>
    <row r="9" s="29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v>731376</v>
      </c>
      <c r="G9" s="24" t="n">
        <v>427067</v>
      </c>
      <c r="H9" s="25" t="n">
        <v>304309</v>
      </c>
      <c r="I9" s="25" t="n">
        <f aca="false">SUM(I10:I24)</f>
        <v>746107</v>
      </c>
      <c r="J9" s="24" t="n">
        <f aca="false">SUM(J10:J24)</f>
        <v>426520</v>
      </c>
      <c r="K9" s="26" t="n">
        <f aca="false">SUM(K10:K24)</f>
        <v>319587</v>
      </c>
      <c r="L9" s="25" t="n">
        <f aca="false">SUM(L10:L23)</f>
        <v>810580</v>
      </c>
      <c r="M9" s="24" t="n">
        <f aca="false">SUM(M10:M23)</f>
        <v>448402</v>
      </c>
      <c r="N9" s="27" t="n">
        <f aca="false">SUM(N10:N23)</f>
        <v>362178</v>
      </c>
      <c r="O9" s="24" t="n">
        <f aca="false">SUM(O10:O23)</f>
        <v>770605</v>
      </c>
      <c r="P9" s="24" t="n">
        <f aca="false">SUM(P10:P23)</f>
        <v>426715</v>
      </c>
      <c r="Q9" s="24" t="n">
        <f aca="false">SUM(Q10:Q23)</f>
        <v>343891</v>
      </c>
      <c r="R9" s="24" t="n">
        <f aca="false">SUM(R10:R23)</f>
        <v>723820</v>
      </c>
      <c r="S9" s="24" t="n">
        <f aca="false">SUM(S10:S23)</f>
        <v>418587</v>
      </c>
      <c r="T9" s="25" t="n">
        <f aca="false">SUM(T10:T23)</f>
        <v>305233</v>
      </c>
      <c r="U9" s="28" t="s">
        <v>20</v>
      </c>
      <c r="V9" s="28"/>
      <c r="W9" s="6"/>
      <c r="X9" s="6"/>
    </row>
    <row r="10" s="34" customFormat="true" ht="20.25" hidden="false" customHeight="true" outlineLevel="0" collapsed="false">
      <c r="A10" s="30" t="s">
        <v>24</v>
      </c>
      <c r="B10" s="30"/>
      <c r="C10" s="30"/>
      <c r="D10" s="30"/>
      <c r="E10" s="30"/>
      <c r="F10" s="31" t="n">
        <v>27510</v>
      </c>
      <c r="G10" s="31" t="n">
        <v>23919</v>
      </c>
      <c r="H10" s="32" t="n">
        <v>3591</v>
      </c>
      <c r="I10" s="32" t="n">
        <v>25167</v>
      </c>
      <c r="J10" s="31" t="n">
        <v>21154</v>
      </c>
      <c r="K10" s="31" t="n">
        <v>4013</v>
      </c>
      <c r="L10" s="32" t="n">
        <v>25580</v>
      </c>
      <c r="M10" s="31" t="n">
        <v>21934</v>
      </c>
      <c r="N10" s="33" t="n">
        <v>3646</v>
      </c>
      <c r="O10" s="31" t="n">
        <v>19659</v>
      </c>
      <c r="P10" s="31" t="n">
        <v>15674</v>
      </c>
      <c r="Q10" s="31" t="n">
        <v>3985</v>
      </c>
      <c r="R10" s="31" t="n">
        <v>17278</v>
      </c>
      <c r="S10" s="31" t="n">
        <v>13077</v>
      </c>
      <c r="T10" s="32" t="n">
        <v>4202</v>
      </c>
      <c r="U10" s="34" t="s">
        <v>25</v>
      </c>
    </row>
    <row r="11" s="34" customFormat="true" ht="20.25" hidden="false" customHeight="true" outlineLevel="0" collapsed="false">
      <c r="A11" s="30" t="s">
        <v>26</v>
      </c>
      <c r="F11" s="31" t="n">
        <v>34519</v>
      </c>
      <c r="G11" s="31" t="n">
        <v>9027</v>
      </c>
      <c r="H11" s="32" t="n">
        <v>25492</v>
      </c>
      <c r="I11" s="32" t="n">
        <v>25494</v>
      </c>
      <c r="J11" s="31" t="n">
        <v>6903</v>
      </c>
      <c r="K11" s="31" t="n">
        <v>18591</v>
      </c>
      <c r="L11" s="32" t="n">
        <v>33503</v>
      </c>
      <c r="M11" s="31" t="n">
        <v>14678</v>
      </c>
      <c r="N11" s="33" t="n">
        <v>18825</v>
      </c>
      <c r="O11" s="31" t="n">
        <v>27172</v>
      </c>
      <c r="P11" s="31" t="n">
        <v>10915</v>
      </c>
      <c r="Q11" s="31" t="n">
        <v>16258</v>
      </c>
      <c r="R11" s="31" t="n">
        <v>20249</v>
      </c>
      <c r="S11" s="31" t="n">
        <v>6147</v>
      </c>
      <c r="T11" s="32" t="n">
        <v>14102</v>
      </c>
      <c r="U11" s="34" t="s">
        <v>27</v>
      </c>
    </row>
    <row r="12" s="34" customFormat="true" ht="20.25" hidden="false" customHeight="true" outlineLevel="0" collapsed="false">
      <c r="A12" s="30" t="s">
        <v>28</v>
      </c>
      <c r="F12" s="31"/>
      <c r="G12" s="31"/>
      <c r="H12" s="32"/>
      <c r="I12" s="32"/>
      <c r="J12" s="31"/>
      <c r="K12" s="31"/>
      <c r="L12" s="32"/>
      <c r="M12" s="31"/>
      <c r="N12" s="33"/>
      <c r="O12" s="31"/>
      <c r="P12" s="31"/>
      <c r="Q12" s="31"/>
      <c r="R12" s="31"/>
      <c r="S12" s="31"/>
      <c r="T12" s="32"/>
    </row>
    <row r="13" s="34" customFormat="true" ht="20.25" hidden="false" customHeight="true" outlineLevel="0" collapsed="false">
      <c r="B13" s="30" t="s">
        <v>29</v>
      </c>
      <c r="F13" s="31" t="n">
        <v>20832</v>
      </c>
      <c r="G13" s="31" t="n">
        <v>13573</v>
      </c>
      <c r="H13" s="32" t="n">
        <v>7259</v>
      </c>
      <c r="I13" s="32" t="n">
        <v>24699</v>
      </c>
      <c r="J13" s="31" t="n">
        <v>13340</v>
      </c>
      <c r="K13" s="31" t="n">
        <v>11359</v>
      </c>
      <c r="L13" s="32" t="n">
        <v>16486</v>
      </c>
      <c r="M13" s="31" t="n">
        <v>6673</v>
      </c>
      <c r="N13" s="33" t="n">
        <v>9813</v>
      </c>
      <c r="O13" s="31" t="n">
        <v>19247</v>
      </c>
      <c r="P13" s="31" t="n">
        <v>9120</v>
      </c>
      <c r="Q13" s="31" t="n">
        <v>10127</v>
      </c>
      <c r="R13" s="31" t="n">
        <v>17072</v>
      </c>
      <c r="S13" s="31" t="n">
        <v>5007</v>
      </c>
      <c r="T13" s="32" t="n">
        <v>12065</v>
      </c>
      <c r="U13" s="34" t="s">
        <v>30</v>
      </c>
    </row>
    <row r="14" s="34" customFormat="true" ht="20.25" hidden="false" customHeight="true" outlineLevel="0" collapsed="false">
      <c r="A14" s="30" t="s">
        <v>31</v>
      </c>
      <c r="F14" s="31" t="n">
        <v>24619</v>
      </c>
      <c r="G14" s="31" t="n">
        <v>7940</v>
      </c>
      <c r="H14" s="32" t="n">
        <v>16679</v>
      </c>
      <c r="I14" s="32" t="n">
        <v>20322</v>
      </c>
      <c r="J14" s="31" t="n">
        <v>4979</v>
      </c>
      <c r="K14" s="31" t="n">
        <v>15343</v>
      </c>
      <c r="L14" s="32" t="n">
        <v>20990</v>
      </c>
      <c r="M14" s="31" t="n">
        <v>8476</v>
      </c>
      <c r="N14" s="33" t="n">
        <v>12514</v>
      </c>
      <c r="O14" s="31" t="n">
        <v>22275</v>
      </c>
      <c r="P14" s="31" t="n">
        <v>5729</v>
      </c>
      <c r="Q14" s="31" t="n">
        <v>16546</v>
      </c>
      <c r="R14" s="31" t="n">
        <v>17446</v>
      </c>
      <c r="S14" s="31" t="n">
        <v>4428</v>
      </c>
      <c r="T14" s="32" t="n">
        <v>13017</v>
      </c>
      <c r="U14" s="34" t="s">
        <v>32</v>
      </c>
    </row>
    <row r="15" s="34" customFormat="true" ht="20.25" hidden="false" customHeight="true" outlineLevel="0" collapsed="false">
      <c r="F15" s="31"/>
      <c r="G15" s="31"/>
      <c r="H15" s="32"/>
      <c r="I15" s="32"/>
      <c r="J15" s="31"/>
      <c r="K15" s="31"/>
      <c r="L15" s="32"/>
      <c r="M15" s="31"/>
      <c r="N15" s="33"/>
      <c r="O15" s="31"/>
      <c r="P15" s="31"/>
      <c r="Q15" s="31"/>
      <c r="R15" s="31"/>
      <c r="S15" s="31"/>
      <c r="T15" s="32"/>
      <c r="U15" s="34" t="s">
        <v>33</v>
      </c>
    </row>
    <row r="16" s="34" customFormat="true" ht="20.25" hidden="false" customHeight="true" outlineLevel="0" collapsed="false">
      <c r="A16" s="30" t="s">
        <v>34</v>
      </c>
      <c r="F16" s="31" t="n">
        <v>140307</v>
      </c>
      <c r="G16" s="31" t="n">
        <v>62148</v>
      </c>
      <c r="H16" s="32" t="n">
        <v>78159</v>
      </c>
      <c r="I16" s="32" t="n">
        <v>123644</v>
      </c>
      <c r="J16" s="31" t="n">
        <v>56738</v>
      </c>
      <c r="K16" s="31" t="n">
        <v>66906</v>
      </c>
      <c r="L16" s="32" t="n">
        <v>113020</v>
      </c>
      <c r="M16" s="31" t="n">
        <v>49348</v>
      </c>
      <c r="N16" s="33" t="n">
        <v>63672</v>
      </c>
      <c r="O16" s="31" t="n">
        <v>124883</v>
      </c>
      <c r="P16" s="31" t="n">
        <v>46886</v>
      </c>
      <c r="Q16" s="31" t="n">
        <v>77997</v>
      </c>
      <c r="R16" s="31" t="n">
        <v>138702</v>
      </c>
      <c r="S16" s="31" t="n">
        <v>63681</v>
      </c>
      <c r="T16" s="32" t="n">
        <v>75021</v>
      </c>
      <c r="V16" s="34" t="s">
        <v>35</v>
      </c>
    </row>
    <row r="17" s="34" customFormat="true" ht="20.25" hidden="false" customHeight="true" outlineLevel="0" collapsed="false">
      <c r="A17" s="30" t="s">
        <v>36</v>
      </c>
      <c r="F17" s="31" t="n">
        <v>245108</v>
      </c>
      <c r="G17" s="31" t="n">
        <v>138900</v>
      </c>
      <c r="H17" s="32" t="n">
        <v>106208</v>
      </c>
      <c r="I17" s="32" t="n">
        <v>281402</v>
      </c>
      <c r="J17" s="31" t="n">
        <v>158458</v>
      </c>
      <c r="K17" s="31" t="n">
        <v>122944</v>
      </c>
      <c r="L17" s="32" t="n">
        <v>413046</v>
      </c>
      <c r="M17" s="31" t="n">
        <v>213248</v>
      </c>
      <c r="N17" s="33" t="n">
        <v>199798</v>
      </c>
      <c r="O17" s="31" t="n">
        <v>361845</v>
      </c>
      <c r="P17" s="31" t="n">
        <v>200680</v>
      </c>
      <c r="Q17" s="31" t="n">
        <v>161164</v>
      </c>
      <c r="R17" s="31" t="n">
        <v>233336</v>
      </c>
      <c r="S17" s="31" t="n">
        <v>130617</v>
      </c>
      <c r="T17" s="32" t="n">
        <v>102719</v>
      </c>
      <c r="U17" s="34" t="s">
        <v>37</v>
      </c>
    </row>
    <row r="18" s="34" customFormat="true" ht="20.25" hidden="false" customHeight="true" outlineLevel="0" collapsed="false">
      <c r="A18" s="30" t="s">
        <v>38</v>
      </c>
      <c r="F18" s="31"/>
      <c r="G18" s="31"/>
      <c r="H18" s="32"/>
      <c r="I18" s="32"/>
      <c r="J18" s="31"/>
      <c r="K18" s="31"/>
      <c r="L18" s="32"/>
      <c r="M18" s="31"/>
      <c r="N18" s="33"/>
      <c r="O18" s="31"/>
      <c r="P18" s="31"/>
      <c r="Q18" s="31"/>
      <c r="R18" s="31"/>
      <c r="S18" s="31"/>
      <c r="T18" s="32"/>
    </row>
    <row r="19" s="34" customFormat="true" ht="20.25" hidden="false" customHeight="true" outlineLevel="0" collapsed="false">
      <c r="B19" s="30" t="s">
        <v>39</v>
      </c>
      <c r="F19" s="31" t="n">
        <v>115951</v>
      </c>
      <c r="G19" s="31" t="n">
        <v>89279</v>
      </c>
      <c r="H19" s="32" t="n">
        <v>26672</v>
      </c>
      <c r="I19" s="32" t="n">
        <v>123551</v>
      </c>
      <c r="J19" s="31" t="n">
        <v>86380</v>
      </c>
      <c r="K19" s="31" t="n">
        <v>37171</v>
      </c>
      <c r="L19" s="32" t="n">
        <v>94044</v>
      </c>
      <c r="M19" s="31" t="n">
        <v>73653</v>
      </c>
      <c r="N19" s="33" t="n">
        <v>20391</v>
      </c>
      <c r="O19" s="31" t="n">
        <v>88019</v>
      </c>
      <c r="P19" s="31" t="n">
        <v>68523</v>
      </c>
      <c r="Q19" s="31" t="n">
        <v>19496</v>
      </c>
      <c r="R19" s="31" t="n">
        <v>132541</v>
      </c>
      <c r="S19" s="31" t="n">
        <v>103741</v>
      </c>
      <c r="T19" s="32" t="n">
        <v>28800</v>
      </c>
      <c r="U19" s="34" t="s">
        <v>40</v>
      </c>
    </row>
    <row r="20" s="34" customFormat="true" ht="20.25" hidden="false" customHeight="true" outlineLevel="0" collapsed="false">
      <c r="A20" s="30" t="s">
        <v>41</v>
      </c>
      <c r="F20" s="31"/>
      <c r="G20" s="31"/>
      <c r="H20" s="32"/>
      <c r="I20" s="32"/>
      <c r="J20" s="31"/>
      <c r="K20" s="31"/>
      <c r="L20" s="32"/>
      <c r="M20" s="31"/>
      <c r="N20" s="33"/>
      <c r="O20" s="31"/>
      <c r="P20" s="31"/>
      <c r="Q20" s="31"/>
      <c r="R20" s="31"/>
      <c r="S20" s="31"/>
      <c r="T20" s="32"/>
      <c r="U20" s="34" t="s">
        <v>42</v>
      </c>
    </row>
    <row r="21" s="34" customFormat="true" ht="20.25" hidden="false" customHeight="true" outlineLevel="0" collapsed="false">
      <c r="B21" s="30" t="s">
        <v>43</v>
      </c>
      <c r="F21" s="31" t="n">
        <v>51720</v>
      </c>
      <c r="G21" s="31" t="n">
        <v>33370</v>
      </c>
      <c r="H21" s="32" t="n">
        <v>18350</v>
      </c>
      <c r="I21" s="32" t="n">
        <v>60937</v>
      </c>
      <c r="J21" s="31" t="n">
        <v>42892</v>
      </c>
      <c r="K21" s="31" t="n">
        <v>18045</v>
      </c>
      <c r="L21" s="32" t="n">
        <v>59350</v>
      </c>
      <c r="M21" s="31" t="n">
        <v>34139</v>
      </c>
      <c r="N21" s="33" t="n">
        <v>25211</v>
      </c>
      <c r="O21" s="31" t="n">
        <v>42967</v>
      </c>
      <c r="P21" s="31" t="n">
        <v>26638</v>
      </c>
      <c r="Q21" s="31" t="n">
        <v>16329</v>
      </c>
      <c r="R21" s="31" t="n">
        <v>51648</v>
      </c>
      <c r="S21" s="31" t="n">
        <v>34464</v>
      </c>
      <c r="T21" s="32" t="n">
        <v>17184</v>
      </c>
      <c r="V21" s="34" t="s">
        <v>44</v>
      </c>
    </row>
    <row r="22" s="34" customFormat="true" ht="20.25" hidden="false" customHeight="true" outlineLevel="0" collapsed="false">
      <c r="A22" s="30" t="s">
        <v>45</v>
      </c>
      <c r="F22" s="31"/>
      <c r="G22" s="31"/>
      <c r="H22" s="32"/>
      <c r="I22" s="32"/>
      <c r="J22" s="31"/>
      <c r="K22" s="31"/>
      <c r="L22" s="32"/>
      <c r="M22" s="31"/>
      <c r="N22" s="33"/>
      <c r="O22" s="31"/>
      <c r="P22" s="31"/>
      <c r="Q22" s="31"/>
      <c r="R22" s="31"/>
      <c r="S22" s="31"/>
      <c r="T22" s="32"/>
    </row>
    <row r="23" s="34" customFormat="true" ht="20.25" hidden="false" customHeight="true" outlineLevel="0" collapsed="false">
      <c r="B23" s="30" t="s">
        <v>46</v>
      </c>
      <c r="F23" s="31" t="n">
        <v>70810</v>
      </c>
      <c r="G23" s="31" t="n">
        <v>48911</v>
      </c>
      <c r="H23" s="32" t="n">
        <v>21899</v>
      </c>
      <c r="I23" s="32" t="n">
        <v>60891</v>
      </c>
      <c r="J23" s="31" t="n">
        <v>35676</v>
      </c>
      <c r="K23" s="31" t="n">
        <v>25215</v>
      </c>
      <c r="L23" s="32" t="n">
        <v>34561</v>
      </c>
      <c r="M23" s="31" t="n">
        <v>26253</v>
      </c>
      <c r="N23" s="33" t="n">
        <v>8308</v>
      </c>
      <c r="O23" s="31" t="n">
        <v>64538</v>
      </c>
      <c r="P23" s="31" t="n">
        <v>42550</v>
      </c>
      <c r="Q23" s="31" t="n">
        <v>21989</v>
      </c>
      <c r="R23" s="31" t="n">
        <v>95548</v>
      </c>
      <c r="S23" s="31" t="n">
        <v>57425</v>
      </c>
      <c r="T23" s="32" t="n">
        <v>38123</v>
      </c>
      <c r="U23" s="34" t="s">
        <v>47</v>
      </c>
    </row>
    <row r="24" s="13" customFormat="true" ht="20.25" hidden="false" customHeight="true" outlineLevel="0" collapsed="false">
      <c r="A24" s="30" t="s">
        <v>48</v>
      </c>
      <c r="B24" s="34"/>
      <c r="C24" s="34"/>
      <c r="D24" s="34"/>
      <c r="E24" s="34"/>
      <c r="F24" s="35" t="s">
        <v>49</v>
      </c>
      <c r="G24" s="36" t="s">
        <v>49</v>
      </c>
      <c r="H24" s="36" t="s">
        <v>49</v>
      </c>
      <c r="I24" s="36" t="s">
        <v>49</v>
      </c>
      <c r="J24" s="36" t="s">
        <v>49</v>
      </c>
      <c r="K24" s="36" t="s">
        <v>49</v>
      </c>
      <c r="L24" s="37" t="s">
        <v>49</v>
      </c>
      <c r="M24" s="36" t="s">
        <v>49</v>
      </c>
      <c r="N24" s="36" t="s">
        <v>49</v>
      </c>
      <c r="O24" s="36" t="s">
        <v>49</v>
      </c>
      <c r="P24" s="36" t="s">
        <v>49</v>
      </c>
      <c r="Q24" s="36" t="s">
        <v>49</v>
      </c>
      <c r="R24" s="36" t="s">
        <v>49</v>
      </c>
      <c r="S24" s="36" t="s">
        <v>49</v>
      </c>
      <c r="T24" s="36" t="s">
        <v>49</v>
      </c>
      <c r="U24" s="34" t="s">
        <v>50</v>
      </c>
      <c r="V24" s="34"/>
      <c r="W24" s="38"/>
      <c r="X24" s="38"/>
    </row>
    <row r="25" s="13" customFormat="true" ht="3" hidden="false" customHeight="true" outlineLevel="0" collapsed="false">
      <c r="A25" s="39"/>
      <c r="B25" s="39"/>
      <c r="C25" s="39"/>
      <c r="D25" s="39"/>
      <c r="E25" s="39"/>
      <c r="F25" s="40"/>
      <c r="G25" s="41"/>
      <c r="H25" s="42"/>
      <c r="I25" s="42"/>
      <c r="J25" s="41"/>
      <c r="K25" s="39"/>
      <c r="L25" s="41"/>
      <c r="M25" s="40"/>
      <c r="N25" s="40"/>
      <c r="O25" s="41"/>
      <c r="P25" s="41"/>
      <c r="Q25" s="41"/>
      <c r="R25" s="41"/>
      <c r="S25" s="41"/>
      <c r="T25" s="42"/>
      <c r="U25" s="39"/>
      <c r="V25" s="39"/>
      <c r="W25" s="38"/>
      <c r="X25" s="38"/>
    </row>
    <row r="26" s="13" customFormat="true" ht="3.75" hidden="false" customHeight="true" outlineLevel="0" collapsed="false">
      <c r="W26" s="38"/>
      <c r="X26" s="38"/>
    </row>
    <row r="27" s="34" customFormat="true" ht="18" hidden="false" customHeight="false" outlineLevel="0" collapsed="false">
      <c r="C27" s="43" t="s">
        <v>51</v>
      </c>
      <c r="D27" s="44" t="s">
        <v>52</v>
      </c>
    </row>
    <row r="28" s="34" customFormat="true" ht="18" hidden="false" customHeight="false" outlineLevel="0" collapsed="false">
      <c r="C28" s="7" t="s">
        <v>53</v>
      </c>
      <c r="D28" s="45" t="s">
        <v>54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11805555555556" right="0.4" top="0.9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iet_nso75</cp:lastModifiedBy>
  <cp:lastPrinted>1980-01-03T18:34:36Z</cp:lastPrinted>
  <dcterms:modified xsi:type="dcterms:W3CDTF">2014-03-13T09:20:00Z</dcterms:modified>
  <cp:revision>0</cp:revision>
  <dc:subject/>
  <dc:title/>
</cp:coreProperties>
</file>