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2555</t>
    </r>
  </si>
  <si>
    <t xml:space="preserve">TABLE</t>
  </si>
  <si>
    <t xml:space="preserve">ESTABLISHMENTS WITH EMPLOYEES AND EMPLOYEES BY  SIZE OF ESTABLISHMENT: 2010-2012</t>
  </si>
  <si>
    <r>
      <rPr>
        <sz val="12"/>
        <rFont val="Noto Sans Devanagari"/>
        <family val="2"/>
      </rPr>
      <t xml:space="preserve">  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   Size of Establishments (persons)</t>
    </r>
  </si>
  <si>
    <t xml:space="preserve">                 2553                 (2010)</t>
  </si>
  <si>
    <t xml:space="preserve">                 2554                 (2011)</t>
  </si>
  <si>
    <t xml:space="preserve">                2555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2554  (2011)</t>
  </si>
  <si>
    <t xml:space="preserve">2555 (2012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            -</t>
  </si>
  <si>
    <t xml:space="preserve">500 - 999</t>
  </si>
  <si>
    <t xml:space="preserve">&gt; 1,000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.0&quot;        &quot;"/>
    <numFmt numFmtId="167" formatCode="[$-409]d\-mmm"/>
    <numFmt numFmtId="168" formatCode="_-* #,##0_-;\-* #,##0_-;_-* \-??_-;_-@_-"/>
    <numFmt numFmtId="169" formatCode="#,##0&quot;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60280</xdr:colOff>
      <xdr:row>0</xdr:row>
      <xdr:rowOff>0</xdr:rowOff>
    </xdr:from>
    <xdr:to>
      <xdr:col>15</xdr:col>
      <xdr:colOff>222840</xdr:colOff>
      <xdr:row>23</xdr:row>
      <xdr:rowOff>89640</xdr:rowOff>
    </xdr:to>
    <xdr:grpSp>
      <xdr:nvGrpSpPr>
        <xdr:cNvPr id="0" name="Group 11"/>
        <xdr:cNvGrpSpPr/>
      </xdr:nvGrpSpPr>
      <xdr:grpSpPr>
        <a:xfrm>
          <a:off x="13735080" y="0"/>
          <a:ext cx="715680" cy="6366600"/>
          <a:chOff x="13735080" y="0"/>
          <a:chExt cx="715680" cy="6366600"/>
        </a:xfrm>
      </xdr:grpSpPr>
      <xdr:sp>
        <xdr:nvSpPr>
          <xdr:cNvPr id="1" name="Text Box 6"/>
          <xdr:cNvSpPr/>
        </xdr:nvSpPr>
        <xdr:spPr>
          <a:xfrm>
            <a:off x="13944960" y="311760"/>
            <a:ext cx="505800" cy="368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35080" y="0"/>
            <a:ext cx="4960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64040" y="332640"/>
            <a:ext cx="0" cy="603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2" activeCellId="0" sqref="R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4.56"/>
    <col collapsed="false" customWidth="true" hidden="false" outlineLevel="0" max="10" min="5" style="1" width="10.14"/>
    <col collapsed="false" customWidth="true" hidden="false" outlineLevel="0" max="14" min="11" style="1" width="11.71"/>
    <col collapsed="false" customWidth="true" hidden="false" outlineLevel="0" max="15" min="15" style="2" width="4.56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8" hidden="false" customHeight="true" outlineLevel="0" collapsed="false">
      <c r="A2" s="7"/>
      <c r="B2" s="7" t="s">
        <v>2</v>
      </c>
      <c r="C2" s="8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2" t="s">
        <v>8</v>
      </c>
      <c r="L4" s="12"/>
      <c r="M4" s="12"/>
      <c r="N4" s="12"/>
      <c r="O4" s="13"/>
    </row>
    <row r="5" s="14" customFormat="true" ht="18.75" hidden="false" customHeight="fals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5" t="s">
        <v>9</v>
      </c>
      <c r="L5" s="15"/>
      <c r="M5" s="15"/>
      <c r="N5" s="15"/>
      <c r="O5" s="13"/>
    </row>
    <row r="6" s="14" customFormat="true" ht="18.75" hidden="false" customHeight="fals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6" t="s">
        <v>10</v>
      </c>
      <c r="L6" s="16"/>
      <c r="M6" s="17" t="s">
        <v>11</v>
      </c>
      <c r="N6" s="17"/>
      <c r="O6" s="13"/>
    </row>
    <row r="7" s="14" customFormat="true" ht="18.75" hidden="false" customHeight="false" outlineLevel="0" collapsed="false">
      <c r="A7" s="10"/>
      <c r="B7" s="10"/>
      <c r="C7" s="10"/>
      <c r="D7" s="10"/>
      <c r="E7" s="18" t="s">
        <v>12</v>
      </c>
      <c r="F7" s="18" t="s">
        <v>13</v>
      </c>
      <c r="G7" s="18" t="s">
        <v>12</v>
      </c>
      <c r="H7" s="18" t="s">
        <v>13</v>
      </c>
      <c r="I7" s="18" t="s">
        <v>12</v>
      </c>
      <c r="J7" s="18" t="s">
        <v>13</v>
      </c>
      <c r="K7" s="18" t="s">
        <v>12</v>
      </c>
      <c r="L7" s="18" t="s">
        <v>13</v>
      </c>
      <c r="M7" s="18" t="s">
        <v>12</v>
      </c>
      <c r="N7" s="19" t="s">
        <v>13</v>
      </c>
      <c r="O7" s="13"/>
    </row>
    <row r="8" s="14" customFormat="true" ht="18.75" hidden="false" customHeight="false" outlineLevel="0" collapsed="false">
      <c r="A8" s="10"/>
      <c r="B8" s="10"/>
      <c r="C8" s="10"/>
      <c r="D8" s="10"/>
      <c r="E8" s="20" t="s">
        <v>14</v>
      </c>
      <c r="F8" s="20" t="s">
        <v>15</v>
      </c>
      <c r="G8" s="20" t="s">
        <v>14</v>
      </c>
      <c r="H8" s="20" t="s">
        <v>15</v>
      </c>
      <c r="I8" s="20" t="s">
        <v>14</v>
      </c>
      <c r="J8" s="20" t="s">
        <v>15</v>
      </c>
      <c r="K8" s="20" t="s">
        <v>14</v>
      </c>
      <c r="L8" s="20" t="s">
        <v>15</v>
      </c>
      <c r="M8" s="20" t="s">
        <v>14</v>
      </c>
      <c r="N8" s="15" t="s">
        <v>15</v>
      </c>
      <c r="O8" s="13"/>
    </row>
    <row r="9" s="14" customFormat="true" ht="9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4"/>
      <c r="N9" s="24"/>
      <c r="O9" s="13"/>
    </row>
    <row r="10" s="29" customFormat="true" ht="25.5" hidden="false" customHeight="true" outlineLevel="0" collapsed="false">
      <c r="A10" s="25" t="s">
        <v>16</v>
      </c>
      <c r="B10" s="25"/>
      <c r="C10" s="25"/>
      <c r="D10" s="25"/>
      <c r="E10" s="26" t="n">
        <f aca="false">SUM(E11:E19)</f>
        <v>1638</v>
      </c>
      <c r="F10" s="26" t="n">
        <f aca="false">SUM(F11:F19)</f>
        <v>10787</v>
      </c>
      <c r="G10" s="26" t="n">
        <f aca="false">SUM(G11:G19)</f>
        <v>1613</v>
      </c>
      <c r="H10" s="26" t="n">
        <f aca="false">SUM(H11:H19)</f>
        <v>10576</v>
      </c>
      <c r="I10" s="26" t="n">
        <f aca="false">SUM(I11:I19)</f>
        <v>1733</v>
      </c>
      <c r="J10" s="26" t="n">
        <f aca="false">SUM(J11:J19)</f>
        <v>11169</v>
      </c>
      <c r="K10" s="27" t="n">
        <f aca="false">(G10-E10)/E10*100</f>
        <v>-1.52625152625153</v>
      </c>
      <c r="L10" s="27" t="n">
        <f aca="false">(H10-F10)/F10*100</f>
        <v>-1.95605821822564</v>
      </c>
      <c r="M10" s="27" t="n">
        <f aca="false">(I10-G10)/G10*100</f>
        <v>7.43955362678239</v>
      </c>
      <c r="N10" s="28" t="n">
        <f aca="false">(J10-H10)/H10*100</f>
        <v>5.60703479576399</v>
      </c>
    </row>
    <row r="11" s="34" customFormat="true" ht="30.75" hidden="false" customHeight="true" outlineLevel="0" collapsed="false">
      <c r="A11" s="30" t="s">
        <v>17</v>
      </c>
      <c r="B11" s="30"/>
      <c r="C11" s="30"/>
      <c r="D11" s="30"/>
      <c r="E11" s="31" t="n">
        <v>1151</v>
      </c>
      <c r="F11" s="31" t="n">
        <v>2344</v>
      </c>
      <c r="G11" s="31" t="n">
        <v>1161</v>
      </c>
      <c r="H11" s="31" t="n">
        <v>2321</v>
      </c>
      <c r="I11" s="31" t="n">
        <v>1234</v>
      </c>
      <c r="J11" s="31" t="n">
        <v>2477</v>
      </c>
      <c r="K11" s="32" t="n">
        <f aca="false">(G11-E11)/E11*100</f>
        <v>0.868809730668984</v>
      </c>
      <c r="L11" s="33" t="n">
        <f aca="false">(H11-F11)/F11*100</f>
        <v>-0.98122866894198</v>
      </c>
      <c r="M11" s="32" t="n">
        <f aca="false">(I11-G11)/G11*100</f>
        <v>6.28768303186908</v>
      </c>
      <c r="N11" s="33" t="n">
        <f aca="false">(J11-H11)/H11*100</f>
        <v>6.72124084446359</v>
      </c>
    </row>
    <row r="12" s="34" customFormat="true" ht="30.75" hidden="false" customHeight="true" outlineLevel="0" collapsed="false">
      <c r="A12" s="35" t="s">
        <v>18</v>
      </c>
      <c r="B12" s="35"/>
      <c r="C12" s="35"/>
      <c r="D12" s="35"/>
      <c r="E12" s="31" t="n">
        <v>286</v>
      </c>
      <c r="F12" s="31" t="n">
        <v>1879</v>
      </c>
      <c r="G12" s="31" t="n">
        <v>264</v>
      </c>
      <c r="H12" s="31" t="n">
        <v>1756</v>
      </c>
      <c r="I12" s="31" t="n">
        <v>299</v>
      </c>
      <c r="J12" s="31" t="n">
        <v>2020</v>
      </c>
      <c r="K12" s="32" t="n">
        <f aca="false">(G12-E12)/E12*100</f>
        <v>-7.69230769230769</v>
      </c>
      <c r="L12" s="33" t="n">
        <f aca="false">(H12-F12)/F12*100</f>
        <v>-6.54603512506653</v>
      </c>
      <c r="M12" s="32" t="n">
        <f aca="false">(I12-G12)/G12*100</f>
        <v>13.2575757575758</v>
      </c>
      <c r="N12" s="33" t="n">
        <f aca="false">(J12-H12)/H12*100</f>
        <v>15.0341685649203</v>
      </c>
    </row>
    <row r="13" s="36" customFormat="true" ht="30.75" hidden="false" customHeight="true" outlineLevel="0" collapsed="false">
      <c r="A13" s="35" t="s">
        <v>19</v>
      </c>
      <c r="B13" s="35"/>
      <c r="C13" s="35"/>
      <c r="D13" s="35"/>
      <c r="E13" s="31" t="n">
        <v>115</v>
      </c>
      <c r="F13" s="31" t="n">
        <v>1513</v>
      </c>
      <c r="G13" s="31" t="n">
        <v>104</v>
      </c>
      <c r="H13" s="31" t="n">
        <v>1398</v>
      </c>
      <c r="I13" s="31" t="n">
        <v>104</v>
      </c>
      <c r="J13" s="31" t="n">
        <v>1392</v>
      </c>
      <c r="K13" s="32" t="n">
        <f aca="false">(G13-E13)/E13*100</f>
        <v>-9.56521739130435</v>
      </c>
      <c r="L13" s="33" t="n">
        <f aca="false">(H13-F13)/F13*100</f>
        <v>-7.60079312623926</v>
      </c>
      <c r="M13" s="32" t="n">
        <f aca="false">(I13-G13)/G13*100</f>
        <v>0</v>
      </c>
      <c r="N13" s="33" t="n">
        <f aca="false">(J13-H13)/H13*100</f>
        <v>-0.429184549356223</v>
      </c>
    </row>
    <row r="14" s="36" customFormat="true" ht="30.75" hidden="false" customHeight="true" outlineLevel="0" collapsed="false">
      <c r="A14" s="35" t="s">
        <v>20</v>
      </c>
      <c r="B14" s="35"/>
      <c r="C14" s="35"/>
      <c r="D14" s="35"/>
      <c r="E14" s="31" t="n">
        <v>67</v>
      </c>
      <c r="F14" s="31" t="n">
        <v>2062</v>
      </c>
      <c r="G14" s="31" t="n">
        <v>64</v>
      </c>
      <c r="H14" s="31" t="n">
        <v>2019</v>
      </c>
      <c r="I14" s="31" t="n">
        <v>74</v>
      </c>
      <c r="J14" s="37" t="n">
        <v>2293</v>
      </c>
      <c r="K14" s="32" t="n">
        <f aca="false">(G14-E14)/E14*100</f>
        <v>-4.47761194029851</v>
      </c>
      <c r="L14" s="33" t="n">
        <f aca="false">(H14-F14)/F14*100</f>
        <v>-2.08535402521823</v>
      </c>
      <c r="M14" s="32" t="n">
        <f aca="false">(I14-G14)/G14*100</f>
        <v>15.625</v>
      </c>
      <c r="N14" s="33" t="n">
        <f aca="false">(J14-H14)/H14*100</f>
        <v>13.5710747894998</v>
      </c>
    </row>
    <row r="15" s="36" customFormat="true" ht="30.75" hidden="false" customHeight="true" outlineLevel="0" collapsed="false">
      <c r="A15" s="35" t="s">
        <v>21</v>
      </c>
      <c r="B15" s="35"/>
      <c r="C15" s="35"/>
      <c r="D15" s="35"/>
      <c r="E15" s="31" t="n">
        <v>11</v>
      </c>
      <c r="F15" s="31" t="n">
        <v>732</v>
      </c>
      <c r="G15" s="31" t="n">
        <v>12</v>
      </c>
      <c r="H15" s="31" t="n">
        <v>848</v>
      </c>
      <c r="I15" s="31" t="n">
        <v>12</v>
      </c>
      <c r="J15" s="31" t="n">
        <v>799</v>
      </c>
      <c r="K15" s="32" t="n">
        <f aca="false">(G15-E15)/E15*100</f>
        <v>9.09090909090909</v>
      </c>
      <c r="L15" s="33" t="n">
        <f aca="false">(H15-F15)/F15*100</f>
        <v>15.8469945355191</v>
      </c>
      <c r="M15" s="32" t="n">
        <f aca="false">(I15-G15)/G15*100</f>
        <v>0</v>
      </c>
      <c r="N15" s="33" t="n">
        <f aca="false">(J15-H15)/H15*100</f>
        <v>-5.77830188679245</v>
      </c>
    </row>
    <row r="16" s="36" customFormat="true" ht="30.75" hidden="false" customHeight="true" outlineLevel="0" collapsed="false">
      <c r="A16" s="35" t="s">
        <v>22</v>
      </c>
      <c r="B16" s="35"/>
      <c r="C16" s="35"/>
      <c r="D16" s="35"/>
      <c r="E16" s="31" t="n">
        <v>7</v>
      </c>
      <c r="F16" s="31" t="n">
        <v>984</v>
      </c>
      <c r="G16" s="31" t="n">
        <v>7</v>
      </c>
      <c r="H16" s="31" t="n">
        <v>1042</v>
      </c>
      <c r="I16" s="31" t="n">
        <v>9</v>
      </c>
      <c r="J16" s="31" t="n">
        <v>1296</v>
      </c>
      <c r="K16" s="32" t="n">
        <f aca="false">(G16-E16)/E16*100</f>
        <v>0</v>
      </c>
      <c r="L16" s="33" t="n">
        <f aca="false">(H16-F16)/F16*100</f>
        <v>5.89430894308943</v>
      </c>
      <c r="M16" s="32" t="n">
        <f aca="false">(I16-G16)/G16*100</f>
        <v>28.5714285714286</v>
      </c>
      <c r="N16" s="33" t="n">
        <f aca="false">(J16-H16)/H16*100</f>
        <v>24.3761996161228</v>
      </c>
    </row>
    <row r="17" s="36" customFormat="true" ht="30.75" hidden="false" customHeight="true" outlineLevel="0" collapsed="false">
      <c r="A17" s="35" t="s">
        <v>23</v>
      </c>
      <c r="B17" s="35"/>
      <c r="C17" s="35"/>
      <c r="D17" s="35"/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9" t="s">
        <v>24</v>
      </c>
      <c r="M17" s="38" t="n">
        <v>0</v>
      </c>
      <c r="N17" s="40" t="s">
        <v>24</v>
      </c>
    </row>
    <row r="18" s="36" customFormat="true" ht="30.75" hidden="false" customHeight="true" outlineLevel="0" collapsed="false">
      <c r="A18" s="35" t="s">
        <v>25</v>
      </c>
      <c r="B18" s="35"/>
      <c r="C18" s="35"/>
      <c r="D18" s="35"/>
      <c r="E18" s="38" t="n">
        <v>0</v>
      </c>
      <c r="F18" s="38" t="n">
        <v>0</v>
      </c>
      <c r="G18" s="38" t="n">
        <v>0</v>
      </c>
      <c r="H18" s="38" t="n">
        <v>0</v>
      </c>
      <c r="I18" s="31" t="n">
        <v>1</v>
      </c>
      <c r="J18" s="31" t="n">
        <v>892</v>
      </c>
      <c r="K18" s="38" t="n">
        <v>0</v>
      </c>
      <c r="L18" s="39" t="s">
        <v>24</v>
      </c>
      <c r="M18" s="38" t="n">
        <v>0</v>
      </c>
      <c r="N18" s="40" t="s">
        <v>24</v>
      </c>
    </row>
    <row r="19" s="36" customFormat="true" ht="30.75" hidden="false" customHeight="true" outlineLevel="0" collapsed="false">
      <c r="A19" s="35" t="s">
        <v>26</v>
      </c>
      <c r="B19" s="35"/>
      <c r="C19" s="35"/>
      <c r="D19" s="35"/>
      <c r="E19" s="31" t="n">
        <v>1</v>
      </c>
      <c r="F19" s="31" t="n">
        <v>1273</v>
      </c>
      <c r="G19" s="31" t="n">
        <v>1</v>
      </c>
      <c r="H19" s="31" t="n">
        <v>1192</v>
      </c>
      <c r="I19" s="38" t="n">
        <v>0</v>
      </c>
      <c r="J19" s="38" t="n">
        <v>0</v>
      </c>
      <c r="K19" s="32" t="n">
        <f aca="false">(G19-E19)/E19*100</f>
        <v>0</v>
      </c>
      <c r="L19" s="33" t="n">
        <f aca="false">(H19-F19)/F19*100</f>
        <v>-6.36292223095051</v>
      </c>
      <c r="M19" s="32" t="n">
        <f aca="false">(I19-G19)/G19*100</f>
        <v>-100</v>
      </c>
      <c r="N19" s="33" t="n">
        <f aca="false">(J19-H19)/H19*100</f>
        <v>-100</v>
      </c>
    </row>
    <row r="20" s="45" customFormat="true" ht="7.5" hidden="false" customHeight="true" outlineLevel="0" collapsed="false">
      <c r="A20" s="41"/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4"/>
      <c r="M20" s="44"/>
      <c r="N20" s="44"/>
    </row>
    <row r="21" s="45" customFormat="true" ht="2.2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48" customFormat="true" ht="17.25" hidden="false" customHeight="false" outlineLevel="0" collapsed="false">
      <c r="A22" s="47"/>
      <c r="C22" s="49" t="s">
        <v>27</v>
      </c>
      <c r="D22" s="47"/>
      <c r="E22" s="47"/>
      <c r="F22" s="47"/>
      <c r="G22" s="47"/>
      <c r="H22" s="47"/>
      <c r="I22" s="47"/>
      <c r="K22" s="47"/>
      <c r="L22" s="47"/>
      <c r="M22" s="47"/>
      <c r="N22" s="47"/>
    </row>
    <row r="23" s="48" customFormat="true" ht="17.25" hidden="false" customHeight="false" outlineLevel="0" collapsed="false">
      <c r="A23" s="47"/>
      <c r="C23" s="47" t="s">
        <v>28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865972222222222" right="0.39375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8T10:46:55Z</cp:lastPrinted>
  <dcterms:modified xsi:type="dcterms:W3CDTF">2013-12-28T10:47:01Z</dcterms:modified>
  <cp:revision>0</cp:revision>
  <dc:subject/>
  <dc:title/>
</cp:coreProperties>
</file>