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TH SarabunPSK"/>
        <family val="2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</t>
  </si>
  <si>
    <t xml:space="preserve">ค้อเหนือ</t>
  </si>
  <si>
    <t xml:space="preserve">                  -</t>
  </si>
  <si>
    <t xml:space="preserve">Koe  Neo</t>
  </si>
  <si>
    <t xml:space="preserve">ดู่ทุ่ง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g  K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2  (Contd.)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  Lad</t>
  </si>
  <si>
    <t xml:space="preserve">ดงมะไฟ</t>
  </si>
  <si>
    <t xml:space="preserve">Dong  Ma  Fai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ว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 Kum Nam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ADMINISTRATION ORGANIZATION: FISCAL YEAR 2012 (Contd.)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สวาท</t>
  </si>
  <si>
    <t xml:space="preserve">Sawat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  <numFmt numFmtId="172" formatCode="#,##0.00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.5"/>
      <name val="Noto Sans Devanagari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9.5"/>
      <name val="Noto Sans Devanagari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760</xdr:rowOff>
    </xdr:to>
    <xdr:sp>
      <xdr:nvSpPr>
        <xdr:cNvPr id="0" name="Text Box 37"/>
        <xdr:cNvSpPr/>
      </xdr:nvSpPr>
      <xdr:spPr>
        <a:xfrm>
          <a:off x="15372720" y="50720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6</xdr:row>
      <xdr:rowOff>104400</xdr:rowOff>
    </xdr:from>
    <xdr:to>
      <xdr:col>17</xdr:col>
      <xdr:colOff>1080</xdr:colOff>
      <xdr:row>167</xdr:row>
      <xdr:rowOff>266760</xdr:rowOff>
    </xdr:to>
    <xdr:sp>
      <xdr:nvSpPr>
        <xdr:cNvPr id="1" name="Text Box 39"/>
        <xdr:cNvSpPr/>
      </xdr:nvSpPr>
      <xdr:spPr>
        <a:xfrm>
          <a:off x="15372720" y="5072040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80320</xdr:colOff>
      <xdr:row>0</xdr:row>
      <xdr:rowOff>38160</xdr:rowOff>
    </xdr:from>
    <xdr:to>
      <xdr:col>17</xdr:col>
      <xdr:colOff>775800</xdr:colOff>
      <xdr:row>18</xdr:row>
      <xdr:rowOff>309600</xdr:rowOff>
    </xdr:to>
    <xdr:grpSp>
      <xdr:nvGrpSpPr>
        <xdr:cNvPr id="2" name="Group 74"/>
        <xdr:cNvGrpSpPr/>
      </xdr:nvGrpSpPr>
      <xdr:grpSpPr>
        <a:xfrm>
          <a:off x="15329520" y="38160"/>
          <a:ext cx="819000" cy="6405480"/>
          <a:chOff x="15329520" y="38160"/>
          <a:chExt cx="819000" cy="6405480"/>
        </a:xfrm>
      </xdr:grpSpPr>
      <xdr:sp>
        <xdr:nvSpPr>
          <xdr:cNvPr id="3" name="Text Box 6"/>
          <xdr:cNvSpPr/>
        </xdr:nvSpPr>
        <xdr:spPr>
          <a:xfrm>
            <a:off x="15405480" y="1483200"/>
            <a:ext cx="641520" cy="45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329520" y="6044400"/>
            <a:ext cx="819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75480" y="38160"/>
            <a:ext cx="0" cy="600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1520</xdr:colOff>
      <xdr:row>19</xdr:row>
      <xdr:rowOff>161640</xdr:rowOff>
    </xdr:from>
    <xdr:to>
      <xdr:col>17</xdr:col>
      <xdr:colOff>763920</xdr:colOff>
      <xdr:row>40</xdr:row>
      <xdr:rowOff>223200</xdr:rowOff>
    </xdr:to>
    <xdr:grpSp>
      <xdr:nvGrpSpPr>
        <xdr:cNvPr id="6" name="Group 74"/>
        <xdr:cNvGrpSpPr/>
      </xdr:nvGrpSpPr>
      <xdr:grpSpPr>
        <a:xfrm>
          <a:off x="15474240" y="6781680"/>
          <a:ext cx="662400" cy="6338520"/>
          <a:chOff x="15474240" y="6781680"/>
          <a:chExt cx="662400" cy="6338520"/>
        </a:xfrm>
      </xdr:grpSpPr>
      <xdr:sp>
        <xdr:nvSpPr>
          <xdr:cNvPr id="7" name="Text Box 6"/>
          <xdr:cNvSpPr/>
        </xdr:nvSpPr>
        <xdr:spPr>
          <a:xfrm>
            <a:off x="15677640" y="7093440"/>
            <a:ext cx="45900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474240" y="6781680"/>
            <a:ext cx="5810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694920" y="711504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65560</xdr:colOff>
      <xdr:row>41</xdr:row>
      <xdr:rowOff>191160</xdr:rowOff>
    </xdr:from>
    <xdr:to>
      <xdr:col>17</xdr:col>
      <xdr:colOff>732600</xdr:colOff>
      <xdr:row>61</xdr:row>
      <xdr:rowOff>281520</xdr:rowOff>
    </xdr:to>
    <xdr:grpSp>
      <xdr:nvGrpSpPr>
        <xdr:cNvPr id="10" name="Group 74"/>
        <xdr:cNvGrpSpPr/>
      </xdr:nvGrpSpPr>
      <xdr:grpSpPr>
        <a:xfrm>
          <a:off x="15314760" y="13478400"/>
          <a:ext cx="790560" cy="6176880"/>
          <a:chOff x="15314760" y="13478400"/>
          <a:chExt cx="790560" cy="6176880"/>
        </a:xfrm>
      </xdr:grpSpPr>
      <xdr:sp>
        <xdr:nvSpPr>
          <xdr:cNvPr id="11" name="Text Box 6"/>
          <xdr:cNvSpPr/>
        </xdr:nvSpPr>
        <xdr:spPr>
          <a:xfrm>
            <a:off x="15387840" y="14871600"/>
            <a:ext cx="619200" cy="44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314760" y="19270440"/>
            <a:ext cx="7905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648840" y="13478400"/>
            <a:ext cx="0" cy="579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920</xdr:colOff>
      <xdr:row>62</xdr:row>
      <xdr:rowOff>209160</xdr:rowOff>
    </xdr:from>
    <xdr:to>
      <xdr:col>17</xdr:col>
      <xdr:colOff>778320</xdr:colOff>
      <xdr:row>83</xdr:row>
      <xdr:rowOff>176400</xdr:rowOff>
    </xdr:to>
    <xdr:grpSp>
      <xdr:nvGrpSpPr>
        <xdr:cNvPr id="14" name="Group 74"/>
        <xdr:cNvGrpSpPr/>
      </xdr:nvGrpSpPr>
      <xdr:grpSpPr>
        <a:xfrm>
          <a:off x="15488640" y="19992600"/>
          <a:ext cx="662400" cy="6291720"/>
          <a:chOff x="15488640" y="19992600"/>
          <a:chExt cx="662400" cy="6291720"/>
        </a:xfrm>
      </xdr:grpSpPr>
      <xdr:sp>
        <xdr:nvSpPr>
          <xdr:cNvPr id="15" name="Text Box 6"/>
          <xdr:cNvSpPr/>
        </xdr:nvSpPr>
        <xdr:spPr>
          <a:xfrm>
            <a:off x="15692040" y="20302200"/>
            <a:ext cx="459000" cy="36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488640" y="19992600"/>
            <a:ext cx="5810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5709320" y="20323440"/>
            <a:ext cx="0" cy="59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84</xdr:row>
      <xdr:rowOff>181440</xdr:rowOff>
    </xdr:from>
    <xdr:to>
      <xdr:col>17</xdr:col>
      <xdr:colOff>762840</xdr:colOff>
      <xdr:row>103</xdr:row>
      <xdr:rowOff>289440</xdr:rowOff>
    </xdr:to>
    <xdr:grpSp>
      <xdr:nvGrpSpPr>
        <xdr:cNvPr id="18" name="Group 74"/>
        <xdr:cNvGrpSpPr/>
      </xdr:nvGrpSpPr>
      <xdr:grpSpPr>
        <a:xfrm>
          <a:off x="15445080" y="26679960"/>
          <a:ext cx="690480" cy="6185160"/>
          <a:chOff x="15445080" y="26679960"/>
          <a:chExt cx="690480" cy="6185160"/>
        </a:xfrm>
      </xdr:grpSpPr>
      <xdr:sp>
        <xdr:nvSpPr>
          <xdr:cNvPr id="19" name="Text Box 6"/>
          <xdr:cNvSpPr/>
        </xdr:nvSpPr>
        <xdr:spPr>
          <a:xfrm>
            <a:off x="15508800" y="28075320"/>
            <a:ext cx="540720" cy="44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445080" y="32479560"/>
            <a:ext cx="69048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736680" y="26679960"/>
            <a:ext cx="0" cy="579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920</xdr:colOff>
      <xdr:row>104</xdr:row>
      <xdr:rowOff>248040</xdr:rowOff>
    </xdr:from>
    <xdr:to>
      <xdr:col>17</xdr:col>
      <xdr:colOff>778320</xdr:colOff>
      <xdr:row>124</xdr:row>
      <xdr:rowOff>241920</xdr:rowOff>
    </xdr:to>
    <xdr:grpSp>
      <xdr:nvGrpSpPr>
        <xdr:cNvPr id="22" name="Group 74"/>
        <xdr:cNvGrpSpPr/>
      </xdr:nvGrpSpPr>
      <xdr:grpSpPr>
        <a:xfrm>
          <a:off x="15488640" y="33280920"/>
          <a:ext cx="662400" cy="6042240"/>
          <a:chOff x="15488640" y="33280920"/>
          <a:chExt cx="662400" cy="6042240"/>
        </a:xfrm>
      </xdr:grpSpPr>
      <xdr:sp>
        <xdr:nvSpPr>
          <xdr:cNvPr id="23" name="Text Box 6"/>
          <xdr:cNvSpPr/>
        </xdr:nvSpPr>
        <xdr:spPr>
          <a:xfrm>
            <a:off x="15692040" y="33578280"/>
            <a:ext cx="459000" cy="345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88640" y="33280920"/>
            <a:ext cx="58104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709320" y="33598800"/>
            <a:ext cx="0" cy="572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125</xdr:row>
      <xdr:rowOff>190800</xdr:rowOff>
    </xdr:from>
    <xdr:to>
      <xdr:col>17</xdr:col>
      <xdr:colOff>704880</xdr:colOff>
      <xdr:row>146</xdr:row>
      <xdr:rowOff>194760</xdr:rowOff>
    </xdr:to>
    <xdr:grpSp>
      <xdr:nvGrpSpPr>
        <xdr:cNvPr id="26" name="Group 74"/>
        <xdr:cNvGrpSpPr/>
      </xdr:nvGrpSpPr>
      <xdr:grpSpPr>
        <a:xfrm>
          <a:off x="15387120" y="39652920"/>
          <a:ext cx="690480" cy="6099840"/>
          <a:chOff x="15387120" y="39652920"/>
          <a:chExt cx="690480" cy="6099840"/>
        </a:xfrm>
      </xdr:grpSpPr>
      <xdr:sp>
        <xdr:nvSpPr>
          <xdr:cNvPr id="27" name="Text Box 6"/>
          <xdr:cNvSpPr/>
        </xdr:nvSpPr>
        <xdr:spPr>
          <a:xfrm>
            <a:off x="15450840" y="41028840"/>
            <a:ext cx="540720" cy="435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387120" y="45372600"/>
            <a:ext cx="6904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5678720" y="39652920"/>
            <a:ext cx="0" cy="571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7</xdr:row>
      <xdr:rowOff>124200</xdr:rowOff>
    </xdr:from>
    <xdr:to>
      <xdr:col>17</xdr:col>
      <xdr:colOff>633600</xdr:colOff>
      <xdr:row>174</xdr:row>
      <xdr:rowOff>79200</xdr:rowOff>
    </xdr:to>
    <xdr:grpSp>
      <xdr:nvGrpSpPr>
        <xdr:cNvPr id="30" name="Group 74"/>
        <xdr:cNvGrpSpPr/>
      </xdr:nvGrpSpPr>
      <xdr:grpSpPr>
        <a:xfrm>
          <a:off x="15372720" y="46072800"/>
          <a:ext cx="633600" cy="6803640"/>
          <a:chOff x="15372720" y="46072800"/>
          <a:chExt cx="633600" cy="6803640"/>
        </a:xfrm>
      </xdr:grpSpPr>
      <xdr:sp>
        <xdr:nvSpPr>
          <xdr:cNvPr id="31" name="Text Box 6"/>
          <xdr:cNvSpPr/>
        </xdr:nvSpPr>
        <xdr:spPr>
          <a:xfrm>
            <a:off x="15567120" y="46407600"/>
            <a:ext cx="439200" cy="39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72720" y="46072800"/>
            <a:ext cx="5558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83680" y="46430640"/>
            <a:ext cx="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C166" colorId="64" zoomScale="100" zoomScaleNormal="100" zoomScalePageLayoutView="100" workbookViewId="0">
      <selection pane="topLeft" activeCell="S170" activeCellId="0" sqref="S1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.14"/>
    <col collapsed="false" customWidth="true" hidden="false" outlineLevel="0" max="5" min="5" style="2" width="11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2.28"/>
    <col collapsed="false" customWidth="true" hidden="false" outlineLevel="0" max="12" min="12" style="2" width="11.71"/>
    <col collapsed="false" customWidth="true" hidden="false" outlineLevel="0" max="13" min="13" style="1" width="11.85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0.56"/>
    <col collapsed="false" customWidth="true" hidden="false" outlineLevel="0" max="17" min="17" style="1" width="15"/>
    <col collapsed="false" customWidth="false" hidden="false" outlineLevel="0" max="257" min="18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4" t="s">
        <v>1</v>
      </c>
      <c r="E1" s="6"/>
      <c r="L1" s="7"/>
    </row>
    <row r="2" s="8" customFormat="true" ht="18.75" hidden="false" customHeight="true" outlineLevel="0" collapsed="false">
      <c r="B2" s="9" t="s">
        <v>2</v>
      </c>
      <c r="C2" s="10" t="n">
        <v>16.3</v>
      </c>
      <c r="D2" s="9" t="s">
        <v>3</v>
      </c>
      <c r="E2" s="11"/>
      <c r="L2" s="12"/>
    </row>
    <row r="3" s="13" customFormat="true" ht="18.75" hidden="false" customHeight="true" outlineLevel="0" collapsed="false">
      <c r="D3" s="14" t="s">
        <v>4</v>
      </c>
      <c r="E3" s="15"/>
      <c r="F3" s="14"/>
      <c r="G3" s="14"/>
      <c r="H3" s="14"/>
      <c r="K3" s="16"/>
      <c r="L3" s="17"/>
      <c r="Q3" s="16"/>
    </row>
    <row r="4" customFormat="false" ht="6" hidden="false" customHeight="true" outlineLevel="0" collapsed="false">
      <c r="O4" s="18"/>
      <c r="P4" s="19"/>
    </row>
    <row r="5" s="25" customFormat="true" ht="18.7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1"/>
      <c r="G5" s="21"/>
      <c r="H5" s="21"/>
      <c r="I5" s="21"/>
      <c r="J5" s="21"/>
      <c r="K5" s="21"/>
      <c r="L5" s="22" t="s">
        <v>7</v>
      </c>
      <c r="M5" s="22"/>
      <c r="N5" s="22"/>
      <c r="O5" s="22"/>
      <c r="P5" s="23"/>
      <c r="Q5" s="24" t="s">
        <v>8</v>
      </c>
    </row>
    <row r="6" s="25" customFormat="true" ht="16.5" hidden="false" customHeight="true" outlineLevel="0" collapsed="false">
      <c r="A6" s="20"/>
      <c r="B6" s="20"/>
      <c r="C6" s="20"/>
      <c r="D6" s="20"/>
      <c r="E6" s="26" t="s">
        <v>9</v>
      </c>
      <c r="F6" s="26"/>
      <c r="G6" s="26"/>
      <c r="H6" s="26"/>
      <c r="I6" s="26"/>
      <c r="J6" s="26"/>
      <c r="K6" s="26"/>
      <c r="L6" s="27" t="s">
        <v>10</v>
      </c>
      <c r="M6" s="27"/>
      <c r="N6" s="27"/>
      <c r="O6" s="27"/>
      <c r="P6" s="28"/>
      <c r="Q6" s="29"/>
    </row>
    <row r="7" s="25" customFormat="true" ht="17.25" hidden="false" customHeight="true" outlineLevel="0" collapsed="false">
      <c r="A7" s="20"/>
      <c r="B7" s="20"/>
      <c r="C7" s="20"/>
      <c r="D7" s="20"/>
      <c r="E7" s="30"/>
      <c r="F7" s="31"/>
      <c r="G7" s="31"/>
      <c r="H7" s="31"/>
      <c r="I7" s="31"/>
      <c r="J7" s="32"/>
      <c r="K7" s="28"/>
      <c r="L7" s="30"/>
      <c r="M7" s="28"/>
      <c r="N7" s="33" t="s">
        <v>7</v>
      </c>
      <c r="O7" s="33" t="s">
        <v>7</v>
      </c>
      <c r="P7" s="33"/>
      <c r="Q7" s="34" t="s">
        <v>11</v>
      </c>
    </row>
    <row r="8" s="25" customFormat="true" ht="24.75" hidden="false" customHeight="true" outlineLevel="0" collapsed="false">
      <c r="A8" s="20"/>
      <c r="B8" s="20"/>
      <c r="C8" s="20"/>
      <c r="D8" s="20"/>
      <c r="E8" s="35" t="s">
        <v>12</v>
      </c>
      <c r="F8" s="36" t="s">
        <v>13</v>
      </c>
      <c r="G8" s="36" t="s">
        <v>14</v>
      </c>
      <c r="H8" s="36" t="s">
        <v>15</v>
      </c>
      <c r="I8" s="36" t="s">
        <v>16</v>
      </c>
      <c r="J8" s="36" t="s">
        <v>17</v>
      </c>
      <c r="K8" s="33" t="s">
        <v>18</v>
      </c>
      <c r="L8" s="35" t="s">
        <v>12</v>
      </c>
      <c r="M8" s="33" t="s">
        <v>19</v>
      </c>
      <c r="N8" s="33" t="s">
        <v>20</v>
      </c>
      <c r="O8" s="33" t="s">
        <v>21</v>
      </c>
      <c r="P8" s="33"/>
      <c r="Q8" s="34" t="s">
        <v>22</v>
      </c>
    </row>
    <row r="9" s="25" customFormat="true" ht="18.75" hidden="false" customHeight="true" outlineLevel="0" collapsed="false">
      <c r="A9" s="20"/>
      <c r="B9" s="20"/>
      <c r="C9" s="20"/>
      <c r="D9" s="20"/>
      <c r="E9" s="37" t="s">
        <v>23</v>
      </c>
      <c r="F9" s="31" t="s">
        <v>24</v>
      </c>
      <c r="G9" s="36" t="s">
        <v>25</v>
      </c>
      <c r="H9" s="31" t="s">
        <v>26</v>
      </c>
      <c r="I9" s="31" t="s">
        <v>27</v>
      </c>
      <c r="J9" s="31" t="s">
        <v>28</v>
      </c>
      <c r="K9" s="28" t="s">
        <v>29</v>
      </c>
      <c r="L9" s="37" t="s">
        <v>23</v>
      </c>
      <c r="M9" s="28" t="s">
        <v>30</v>
      </c>
      <c r="N9" s="28" t="s">
        <v>31</v>
      </c>
      <c r="O9" s="28" t="s">
        <v>32</v>
      </c>
      <c r="P9" s="33"/>
      <c r="Q9" s="34" t="s">
        <v>33</v>
      </c>
    </row>
    <row r="10" s="25" customFormat="true" ht="18.75" hidden="false" customHeight="true" outlineLevel="0" collapsed="false">
      <c r="A10" s="20"/>
      <c r="B10" s="20"/>
      <c r="C10" s="20"/>
      <c r="D10" s="20"/>
      <c r="E10" s="38"/>
      <c r="F10" s="27" t="s">
        <v>34</v>
      </c>
      <c r="G10" s="27" t="s">
        <v>35</v>
      </c>
      <c r="H10" s="27"/>
      <c r="I10" s="27" t="s">
        <v>36</v>
      </c>
      <c r="J10" s="27"/>
      <c r="K10" s="27"/>
      <c r="L10" s="38"/>
      <c r="M10" s="27" t="s">
        <v>10</v>
      </c>
      <c r="N10" s="39" t="s">
        <v>37</v>
      </c>
      <c r="O10" s="27" t="s">
        <v>38</v>
      </c>
      <c r="P10" s="39"/>
      <c r="Q10" s="40"/>
    </row>
    <row r="11" s="25" customFormat="true" ht="38.25" hidden="false" customHeight="true" outlineLevel="0" collapsed="false">
      <c r="A11" s="41" t="s">
        <v>39</v>
      </c>
      <c r="B11" s="41"/>
      <c r="C11" s="41"/>
      <c r="D11" s="41"/>
      <c r="E11" s="42" t="n">
        <f aca="false">SUM(E12,E37,E53,E74,E99,E137,E142,E159,E115)</f>
        <v>1456140240.73</v>
      </c>
      <c r="F11" s="42" t="n">
        <f aca="false">SUM(F12,F37,F53,F74,F99,F137,F142,F159,F115)</f>
        <v>155637937.69</v>
      </c>
      <c r="G11" s="42" t="n">
        <f aca="false">SUM(G12,G37,G53,G74,G99,G137,G142,G159,G115)</f>
        <v>8379372.3</v>
      </c>
      <c r="H11" s="42" t="n">
        <f aca="false">SUM(H12,H37,H53,H74,H99,H137,H142,H159,H115)</f>
        <v>8668866.15</v>
      </c>
      <c r="I11" s="42" t="n">
        <f aca="false">SUM(I12,I37,I53,I74,I99,I137,I142,I159,I115)</f>
        <v>16441289.44</v>
      </c>
      <c r="J11" s="42" t="n">
        <f aca="false">SUM(J12,J37,J53,J74,J99,J137,J142,J159,J115)</f>
        <v>23132650.69</v>
      </c>
      <c r="K11" s="42" t="n">
        <f aca="false">SUM(K12,K37,K53,K74,K99,K137,K142,K159,K115)</f>
        <v>1243880124.46</v>
      </c>
      <c r="L11" s="42" t="n">
        <f aca="false">SUM(M11:O11)</f>
        <v>1139526585.74</v>
      </c>
      <c r="M11" s="42" t="n">
        <f aca="false">SUM(M12,M37,M53,M74,M99,M137,M142,M159,M115)</f>
        <v>935130127.69</v>
      </c>
      <c r="N11" s="42" t="n">
        <f aca="false">SUM(N12,N37,N53,N74,N99,N137,N142,N159,N115)</f>
        <v>144049479.59</v>
      </c>
      <c r="O11" s="42" t="n">
        <f aca="false">SUM(O12,O37,O53,O74,O99,O137,O142,O159,O115)</f>
        <v>60346978.46</v>
      </c>
      <c r="P11" s="43"/>
      <c r="Q11" s="44" t="s">
        <v>23</v>
      </c>
    </row>
    <row r="12" s="49" customFormat="true" ht="38.25" hidden="false" customHeight="true" outlineLevel="0" collapsed="false">
      <c r="A12" s="45" t="s">
        <v>40</v>
      </c>
      <c r="B12" s="45"/>
      <c r="C12" s="45"/>
      <c r="D12" s="45"/>
      <c r="E12" s="46" t="n">
        <f aca="false">SUM(E13:E19,E31:E36)</f>
        <v>285576929</v>
      </c>
      <c r="F12" s="46" t="n">
        <f aca="false">SUM(F13:F19,F31:F36)</f>
        <v>23881602.41</v>
      </c>
      <c r="G12" s="46" t="n">
        <f aca="false">SUM(G13:G19,G31:G36)</f>
        <v>1540913.27</v>
      </c>
      <c r="H12" s="46" t="n">
        <f aca="false">SUM(H13:H19,H31:H36)</f>
        <v>1221761.35</v>
      </c>
      <c r="I12" s="46" t="n">
        <f aca="false">SUM(I13:I19,I31:I36)</f>
        <v>1594774</v>
      </c>
      <c r="J12" s="46" t="n">
        <f aca="false">SUM(J13:J19,J31:J36)</f>
        <v>1555948.13</v>
      </c>
      <c r="K12" s="46" t="n">
        <f aca="false">SUM(K13:K19,K31:K36)</f>
        <v>255781929.84</v>
      </c>
      <c r="L12" s="46" t="n">
        <f aca="false">SUM(L13:L19,L31:L36)</f>
        <v>244980766.8</v>
      </c>
      <c r="M12" s="46" t="n">
        <f aca="false">SUM(M13:M19,M31:M36)</f>
        <v>207680704.88</v>
      </c>
      <c r="N12" s="46" t="n">
        <f aca="false">SUM(N13:N19,N31:N36)</f>
        <v>24378650.27</v>
      </c>
      <c r="O12" s="46" t="n">
        <f aca="false">SUM(O13:O19,O31:O36)</f>
        <v>12921411.65</v>
      </c>
      <c r="P12" s="47"/>
      <c r="Q12" s="48" t="s">
        <v>41</v>
      </c>
    </row>
    <row r="13" s="49" customFormat="true" ht="38.25" hidden="false" customHeight="true" outlineLevel="0" collapsed="false">
      <c r="A13" s="50"/>
      <c r="B13" s="51" t="s">
        <v>42</v>
      </c>
      <c r="C13" s="51"/>
      <c r="D13" s="52"/>
      <c r="E13" s="53" t="n">
        <f aca="false">SUM(F13:K13)</f>
        <v>23276596.07</v>
      </c>
      <c r="F13" s="54" t="n">
        <v>64908.67</v>
      </c>
      <c r="G13" s="54" t="n">
        <v>45193.05</v>
      </c>
      <c r="H13" s="54" t="n">
        <v>209234.08</v>
      </c>
      <c r="I13" s="55" t="s">
        <v>43</v>
      </c>
      <c r="J13" s="54" t="n">
        <v>30</v>
      </c>
      <c r="K13" s="54" t="n">
        <v>22957230.27</v>
      </c>
      <c r="L13" s="54" t="n">
        <f aca="false">SUM(M13:O13)</f>
        <v>21798725.06</v>
      </c>
      <c r="M13" s="56" t="n">
        <v>18477950.06</v>
      </c>
      <c r="N13" s="56" t="n">
        <v>985222</v>
      </c>
      <c r="O13" s="56" t="n">
        <v>2335553</v>
      </c>
      <c r="P13" s="57"/>
      <c r="Q13" s="58" t="s">
        <v>44</v>
      </c>
    </row>
    <row r="14" s="49" customFormat="true" ht="38.25" hidden="false" customHeight="true" outlineLevel="0" collapsed="false">
      <c r="A14" s="50"/>
      <c r="B14" s="51" t="s">
        <v>45</v>
      </c>
      <c r="C14" s="51"/>
      <c r="D14" s="52"/>
      <c r="E14" s="53" t="n">
        <f aca="false">SUM(F14:K14)</f>
        <v>19058344.34</v>
      </c>
      <c r="F14" s="54" t="n">
        <v>371344.94</v>
      </c>
      <c r="G14" s="54" t="n">
        <v>55514.99</v>
      </c>
      <c r="H14" s="54" t="n">
        <v>37535.31</v>
      </c>
      <c r="I14" s="55" t="s">
        <v>43</v>
      </c>
      <c r="J14" s="54" t="n">
        <v>91470</v>
      </c>
      <c r="K14" s="54" t="n">
        <v>18502479.1</v>
      </c>
      <c r="L14" s="54" t="n">
        <f aca="false">SUM(M14:O14)</f>
        <v>16314346.61</v>
      </c>
      <c r="M14" s="56" t="n">
        <v>13526487.91</v>
      </c>
      <c r="N14" s="56" t="n">
        <v>1467100</v>
      </c>
      <c r="O14" s="56" t="n">
        <v>1320758.7</v>
      </c>
      <c r="P14" s="57"/>
      <c r="Q14" s="58" t="s">
        <v>46</v>
      </c>
    </row>
    <row r="15" s="49" customFormat="true" ht="38.25" hidden="false" customHeight="true" outlineLevel="0" collapsed="false">
      <c r="A15" s="50"/>
      <c r="B15" s="51" t="s">
        <v>47</v>
      </c>
      <c r="C15" s="51"/>
      <c r="D15" s="52"/>
      <c r="E15" s="53" t="n">
        <f aca="false">SUM(F15:K15)</f>
        <v>23930646.62</v>
      </c>
      <c r="F15" s="56" t="n">
        <v>8569182.63</v>
      </c>
      <c r="G15" s="54" t="n">
        <v>1850.44</v>
      </c>
      <c r="H15" s="54" t="n">
        <v>55911.15</v>
      </c>
      <c r="I15" s="55" t="s">
        <v>43</v>
      </c>
      <c r="J15" s="54" t="n">
        <v>14420</v>
      </c>
      <c r="K15" s="54" t="n">
        <v>15289282.4</v>
      </c>
      <c r="L15" s="54" t="n">
        <f aca="false">SUM(M15:O15)</f>
        <v>14073115.19</v>
      </c>
      <c r="M15" s="54" t="n">
        <v>10737434.39</v>
      </c>
      <c r="N15" s="54" t="n">
        <v>2300200.8</v>
      </c>
      <c r="O15" s="56" t="n">
        <v>1035480</v>
      </c>
      <c r="P15" s="57"/>
      <c r="Q15" s="58" t="s">
        <v>48</v>
      </c>
    </row>
    <row r="16" s="49" customFormat="true" ht="38.25" hidden="false" customHeight="true" outlineLevel="0" collapsed="false">
      <c r="A16" s="50"/>
      <c r="B16" s="51" t="s">
        <v>49</v>
      </c>
      <c r="C16" s="51"/>
      <c r="D16" s="52"/>
      <c r="E16" s="53" t="n">
        <f aca="false">SUM(F16:K16)</f>
        <v>41004084.19</v>
      </c>
      <c r="F16" s="56" t="n">
        <v>156776.07</v>
      </c>
      <c r="G16" s="56" t="n">
        <v>139395</v>
      </c>
      <c r="H16" s="56" t="n">
        <v>145386.9</v>
      </c>
      <c r="I16" s="56" t="n">
        <v>70525</v>
      </c>
      <c r="J16" s="56" t="n">
        <v>48761</v>
      </c>
      <c r="K16" s="56" t="n">
        <v>40443240.22</v>
      </c>
      <c r="L16" s="54" t="n">
        <f aca="false">SUM(M16:O16)</f>
        <v>37947856.12</v>
      </c>
      <c r="M16" s="56" t="n">
        <v>35843266.72</v>
      </c>
      <c r="N16" s="56" t="n">
        <v>972075</v>
      </c>
      <c r="O16" s="56" t="n">
        <v>1132514.4</v>
      </c>
      <c r="P16" s="57"/>
      <c r="Q16" s="58" t="s">
        <v>50</v>
      </c>
    </row>
    <row r="17" s="49" customFormat="true" ht="38.25" hidden="false" customHeight="true" outlineLevel="0" collapsed="false">
      <c r="A17" s="50"/>
      <c r="B17" s="51" t="s">
        <v>51</v>
      </c>
      <c r="C17" s="51"/>
      <c r="D17" s="52"/>
      <c r="E17" s="53" t="n">
        <f aca="false">SUM(F17:K17)</f>
        <v>19416508.15</v>
      </c>
      <c r="F17" s="56" t="n">
        <v>52671.51</v>
      </c>
      <c r="G17" s="56" t="n">
        <v>51315.65</v>
      </c>
      <c r="H17" s="56" t="n">
        <v>49852.37</v>
      </c>
      <c r="I17" s="56" t="n">
        <v>537570</v>
      </c>
      <c r="J17" s="56" t="n">
        <v>205818</v>
      </c>
      <c r="K17" s="56" t="n">
        <v>18519280.62</v>
      </c>
      <c r="L17" s="54" t="n">
        <f aca="false">SUM(M17:O17)</f>
        <v>18339942.6</v>
      </c>
      <c r="M17" s="56" t="n">
        <v>13992872.24</v>
      </c>
      <c r="N17" s="56" t="n">
        <v>3518014</v>
      </c>
      <c r="O17" s="56" t="n">
        <v>829056.36</v>
      </c>
      <c r="P17" s="57"/>
      <c r="Q17" s="58" t="s">
        <v>52</v>
      </c>
    </row>
    <row r="18" s="49" customFormat="true" ht="38.25" hidden="false" customHeight="true" outlineLevel="0" collapsed="false">
      <c r="A18" s="50"/>
      <c r="B18" s="51" t="s">
        <v>53</v>
      </c>
      <c r="C18" s="51"/>
      <c r="D18" s="52"/>
      <c r="E18" s="53" t="n">
        <f aca="false">SUM(F18:K18)</f>
        <v>25341187.99</v>
      </c>
      <c r="F18" s="56" t="n">
        <v>92912.11</v>
      </c>
      <c r="G18" s="56" t="n">
        <v>242323.83</v>
      </c>
      <c r="H18" s="56" t="n">
        <v>139280.66</v>
      </c>
      <c r="I18" s="55" t="s">
        <v>43</v>
      </c>
      <c r="J18" s="56" t="n">
        <v>137860</v>
      </c>
      <c r="K18" s="56" t="n">
        <v>24728811.39</v>
      </c>
      <c r="L18" s="54" t="n">
        <f aca="false">SUM(M18:O18)</f>
        <v>23150988.15</v>
      </c>
      <c r="M18" s="56" t="n">
        <v>19628844.15</v>
      </c>
      <c r="N18" s="56" t="n">
        <v>2654300</v>
      </c>
      <c r="O18" s="56" t="n">
        <v>867844</v>
      </c>
      <c r="P18" s="57"/>
      <c r="Q18" s="58" t="s">
        <v>54</v>
      </c>
    </row>
    <row r="19" s="51" customFormat="true" ht="38.25" hidden="false" customHeight="true" outlineLevel="0" collapsed="false">
      <c r="A19" s="50"/>
      <c r="B19" s="51" t="s">
        <v>55</v>
      </c>
      <c r="D19" s="52"/>
      <c r="E19" s="53" t="n">
        <f aca="false">SUM(F19:K19)</f>
        <v>32786133.61</v>
      </c>
      <c r="F19" s="56" t="n">
        <v>14134823.67</v>
      </c>
      <c r="G19" s="56" t="n">
        <v>359578.51</v>
      </c>
      <c r="H19" s="56" t="n">
        <v>85254.03</v>
      </c>
      <c r="I19" s="56" t="n">
        <v>839710</v>
      </c>
      <c r="J19" s="53" t="n">
        <v>30750.4</v>
      </c>
      <c r="K19" s="53" t="n">
        <v>17336017</v>
      </c>
      <c r="L19" s="54" t="n">
        <f aca="false">SUM(M19:O19)</f>
        <v>29422586.86</v>
      </c>
      <c r="M19" s="56" t="n">
        <v>26091312.86</v>
      </c>
      <c r="N19" s="56" t="n">
        <v>1797200</v>
      </c>
      <c r="O19" s="56" t="n">
        <v>1534074</v>
      </c>
      <c r="P19" s="57"/>
      <c r="Q19" s="58" t="s">
        <v>56</v>
      </c>
    </row>
    <row r="20" s="59" customFormat="true" ht="21.75" hidden="false" customHeight="false" outlineLevel="0" collapsed="false">
      <c r="B20" s="60" t="s">
        <v>0</v>
      </c>
      <c r="C20" s="61" t="n">
        <v>16.3</v>
      </c>
      <c r="D20" s="60" t="s">
        <v>57</v>
      </c>
      <c r="E20" s="62"/>
      <c r="L20" s="63"/>
    </row>
    <row r="21" s="8" customFormat="true" ht="19.5" hidden="false" customHeight="false" outlineLevel="0" collapsed="false">
      <c r="B21" s="9" t="s">
        <v>2</v>
      </c>
      <c r="C21" s="10" t="n">
        <v>16.3</v>
      </c>
      <c r="D21" s="9" t="s">
        <v>3</v>
      </c>
      <c r="E21" s="11"/>
      <c r="L21" s="12"/>
    </row>
    <row r="22" s="13" customFormat="true" ht="20.25" hidden="false" customHeight="true" outlineLevel="0" collapsed="false">
      <c r="D22" s="14" t="s">
        <v>58</v>
      </c>
      <c r="E22" s="15"/>
      <c r="F22" s="14"/>
      <c r="G22" s="14"/>
      <c r="H22" s="14"/>
      <c r="L22" s="17"/>
    </row>
    <row r="23" customFormat="false" ht="3" hidden="false" customHeight="true" outlineLevel="0" collapsed="false"/>
    <row r="24" s="25" customFormat="true" ht="18.75" hidden="false" customHeight="true" outlineLevel="0" collapsed="false">
      <c r="A24" s="20" t="s">
        <v>5</v>
      </c>
      <c r="B24" s="20"/>
      <c r="C24" s="20"/>
      <c r="D24" s="20"/>
      <c r="E24" s="21" t="s">
        <v>6</v>
      </c>
      <c r="F24" s="21"/>
      <c r="G24" s="21"/>
      <c r="H24" s="21"/>
      <c r="I24" s="21"/>
      <c r="J24" s="21"/>
      <c r="K24" s="21"/>
      <c r="L24" s="22" t="s">
        <v>7</v>
      </c>
      <c r="M24" s="22"/>
      <c r="N24" s="22"/>
      <c r="O24" s="22"/>
      <c r="P24" s="23"/>
      <c r="Q24" s="24" t="s">
        <v>8</v>
      </c>
    </row>
    <row r="25" s="25" customFormat="true" ht="16.5" hidden="false" customHeight="true" outlineLevel="0" collapsed="false">
      <c r="A25" s="20"/>
      <c r="B25" s="20"/>
      <c r="C25" s="20"/>
      <c r="D25" s="20"/>
      <c r="E25" s="26" t="s">
        <v>9</v>
      </c>
      <c r="F25" s="26"/>
      <c r="G25" s="26"/>
      <c r="H25" s="26"/>
      <c r="I25" s="26"/>
      <c r="J25" s="26"/>
      <c r="K25" s="26"/>
      <c r="L25" s="27" t="s">
        <v>10</v>
      </c>
      <c r="M25" s="27"/>
      <c r="N25" s="27"/>
      <c r="O25" s="27"/>
      <c r="P25" s="33"/>
      <c r="Q25" s="29"/>
    </row>
    <row r="26" s="25" customFormat="true" ht="17.25" hidden="false" customHeight="true" outlineLevel="0" collapsed="false">
      <c r="A26" s="20"/>
      <c r="B26" s="20"/>
      <c r="C26" s="20"/>
      <c r="D26" s="20"/>
      <c r="E26" s="64" t="s">
        <v>12</v>
      </c>
      <c r="F26" s="36"/>
      <c r="G26" s="36"/>
      <c r="H26" s="36"/>
      <c r="I26" s="36"/>
      <c r="J26" s="32"/>
      <c r="K26" s="33"/>
      <c r="L26" s="64" t="s">
        <v>12</v>
      </c>
      <c r="M26" s="33"/>
      <c r="N26" s="33" t="s">
        <v>7</v>
      </c>
      <c r="O26" s="33" t="s">
        <v>7</v>
      </c>
      <c r="P26" s="33"/>
      <c r="Q26" s="34" t="s">
        <v>11</v>
      </c>
    </row>
    <row r="27" s="25" customFormat="true" ht="24.75" hidden="false" customHeight="true" outlineLevel="0" collapsed="false">
      <c r="A27" s="20"/>
      <c r="B27" s="20"/>
      <c r="C27" s="20"/>
      <c r="D27" s="20"/>
      <c r="E27" s="64"/>
      <c r="F27" s="36" t="s">
        <v>13</v>
      </c>
      <c r="G27" s="36" t="s">
        <v>14</v>
      </c>
      <c r="H27" s="36" t="s">
        <v>15</v>
      </c>
      <c r="I27" s="36" t="s">
        <v>16</v>
      </c>
      <c r="J27" s="36" t="s">
        <v>17</v>
      </c>
      <c r="K27" s="33" t="s">
        <v>18</v>
      </c>
      <c r="L27" s="64"/>
      <c r="M27" s="33" t="s">
        <v>19</v>
      </c>
      <c r="N27" s="33" t="s">
        <v>20</v>
      </c>
      <c r="O27" s="33" t="s">
        <v>21</v>
      </c>
      <c r="P27" s="33"/>
      <c r="Q27" s="34" t="s">
        <v>22</v>
      </c>
    </row>
    <row r="28" s="25" customFormat="true" ht="18.75" hidden="false" customHeight="true" outlineLevel="0" collapsed="false">
      <c r="A28" s="20"/>
      <c r="B28" s="20"/>
      <c r="C28" s="20"/>
      <c r="D28" s="20"/>
      <c r="E28" s="64"/>
      <c r="F28" s="31" t="s">
        <v>24</v>
      </c>
      <c r="G28" s="36" t="s">
        <v>25</v>
      </c>
      <c r="H28" s="31" t="s">
        <v>26</v>
      </c>
      <c r="I28" s="31" t="s">
        <v>27</v>
      </c>
      <c r="J28" s="31" t="s">
        <v>28</v>
      </c>
      <c r="K28" s="28" t="s">
        <v>29</v>
      </c>
      <c r="L28" s="64"/>
      <c r="M28" s="28" t="s">
        <v>30</v>
      </c>
      <c r="N28" s="28" t="s">
        <v>31</v>
      </c>
      <c r="O28" s="28" t="s">
        <v>32</v>
      </c>
      <c r="P28" s="33"/>
      <c r="Q28" s="34" t="s">
        <v>33</v>
      </c>
    </row>
    <row r="29" s="25" customFormat="true" ht="18.75" hidden="false" customHeight="true" outlineLevel="0" collapsed="false">
      <c r="A29" s="20"/>
      <c r="B29" s="20"/>
      <c r="C29" s="20"/>
      <c r="D29" s="20"/>
      <c r="E29" s="64"/>
      <c r="F29" s="27" t="s">
        <v>34</v>
      </c>
      <c r="G29" s="27" t="s">
        <v>35</v>
      </c>
      <c r="H29" s="27"/>
      <c r="I29" s="27" t="s">
        <v>36</v>
      </c>
      <c r="J29" s="27"/>
      <c r="K29" s="27"/>
      <c r="L29" s="64"/>
      <c r="M29" s="27" t="s">
        <v>10</v>
      </c>
      <c r="N29" s="39" t="s">
        <v>37</v>
      </c>
      <c r="O29" s="27" t="s">
        <v>38</v>
      </c>
      <c r="P29" s="39"/>
      <c r="Q29" s="40"/>
    </row>
    <row r="30" s="74" customFormat="true" ht="7.5" hidden="false" customHeight="true" outlineLevel="0" collapsed="false">
      <c r="A30" s="65"/>
      <c r="B30" s="65"/>
      <c r="C30" s="65"/>
      <c r="D30" s="66"/>
      <c r="E30" s="67"/>
      <c r="F30" s="68"/>
      <c r="G30" s="69"/>
      <c r="H30" s="69"/>
      <c r="I30" s="69"/>
      <c r="J30" s="69"/>
      <c r="K30" s="69"/>
      <c r="L30" s="70"/>
      <c r="M30" s="69"/>
      <c r="N30" s="71"/>
      <c r="O30" s="69"/>
      <c r="P30" s="72"/>
      <c r="Q30" s="73"/>
    </row>
    <row r="31" s="84" customFormat="true" ht="30.75" hidden="false" customHeight="true" outlineLevel="0" collapsed="false">
      <c r="A31" s="75"/>
      <c r="B31" s="76" t="s">
        <v>59</v>
      </c>
      <c r="C31" s="77"/>
      <c r="D31" s="78"/>
      <c r="E31" s="53" t="n">
        <f aca="false">SUM(F31:K31)</f>
        <v>15451636.81</v>
      </c>
      <c r="F31" s="79" t="n">
        <v>60171.12</v>
      </c>
      <c r="G31" s="80" t="n">
        <v>51788.13</v>
      </c>
      <c r="H31" s="80" t="n">
        <v>47076.46</v>
      </c>
      <c r="I31" s="81" t="n">
        <v>95105</v>
      </c>
      <c r="J31" s="80" t="n">
        <v>143190</v>
      </c>
      <c r="K31" s="80" t="n">
        <v>15054306.1</v>
      </c>
      <c r="L31" s="56" t="n">
        <f aca="false">SUM(M31:O31)</f>
        <v>14330330.59</v>
      </c>
      <c r="M31" s="80" t="n">
        <v>11764883.19</v>
      </c>
      <c r="N31" s="80" t="n">
        <v>1606565</v>
      </c>
      <c r="O31" s="80" t="n">
        <v>958882.4</v>
      </c>
      <c r="P31" s="82"/>
      <c r="Q31" s="83" t="s">
        <v>60</v>
      </c>
    </row>
    <row r="32" s="84" customFormat="true" ht="30.75" hidden="false" customHeight="true" outlineLevel="0" collapsed="false">
      <c r="A32" s="75"/>
      <c r="B32" s="85" t="s">
        <v>61</v>
      </c>
      <c r="C32" s="86"/>
      <c r="D32" s="87"/>
      <c r="E32" s="53" t="n">
        <f aca="false">SUM(F32:K32)</f>
        <v>18601303.42</v>
      </c>
      <c r="F32" s="79" t="n">
        <v>103704.65</v>
      </c>
      <c r="G32" s="80" t="n">
        <v>104563</v>
      </c>
      <c r="H32" s="80" t="n">
        <v>178360</v>
      </c>
      <c r="I32" s="55" t="s">
        <v>43</v>
      </c>
      <c r="J32" s="80" t="n">
        <v>220790</v>
      </c>
      <c r="K32" s="80" t="n">
        <v>17993885.77</v>
      </c>
      <c r="L32" s="56" t="n">
        <f aca="false">SUM(M32:O32)</f>
        <v>15461771.48</v>
      </c>
      <c r="M32" s="80" t="n">
        <v>12485259</v>
      </c>
      <c r="N32" s="80" t="n">
        <v>2281893.48</v>
      </c>
      <c r="O32" s="80" t="n">
        <v>694619</v>
      </c>
      <c r="P32" s="82"/>
      <c r="Q32" s="83" t="s">
        <v>62</v>
      </c>
    </row>
    <row r="33" s="84" customFormat="true" ht="30.75" hidden="false" customHeight="true" outlineLevel="0" collapsed="false">
      <c r="A33" s="75"/>
      <c r="B33" s="85" t="s">
        <v>63</v>
      </c>
      <c r="C33" s="86"/>
      <c r="D33" s="87"/>
      <c r="E33" s="53" t="n">
        <f aca="false">SUM(F33:K33)</f>
        <v>16526881.19</v>
      </c>
      <c r="F33" s="88" t="n">
        <v>52934.84</v>
      </c>
      <c r="G33" s="56" t="n">
        <v>155882.3</v>
      </c>
      <c r="H33" s="56" t="n">
        <v>83472.62</v>
      </c>
      <c r="I33" s="55" t="s">
        <v>43</v>
      </c>
      <c r="J33" s="56" t="n">
        <v>31172</v>
      </c>
      <c r="K33" s="56" t="n">
        <v>16203419.43</v>
      </c>
      <c r="L33" s="56" t="n">
        <f aca="false">SUM(M33:O33)</f>
        <v>15099182.46</v>
      </c>
      <c r="M33" s="56" t="n">
        <v>12126866.46</v>
      </c>
      <c r="N33" s="56" t="n">
        <v>2420880</v>
      </c>
      <c r="O33" s="56" t="n">
        <v>551436</v>
      </c>
      <c r="P33" s="82"/>
      <c r="Q33" s="83" t="s">
        <v>64</v>
      </c>
    </row>
    <row r="34" s="84" customFormat="true" ht="30.75" hidden="false" customHeight="true" outlineLevel="0" collapsed="false">
      <c r="A34" s="75"/>
      <c r="B34" s="85" t="s">
        <v>65</v>
      </c>
      <c r="C34" s="89"/>
      <c r="D34" s="90"/>
      <c r="E34" s="53" t="n">
        <f aca="false">SUM(F34:K34)</f>
        <v>16016547.2</v>
      </c>
      <c r="F34" s="88" t="n">
        <v>96861.15</v>
      </c>
      <c r="G34" s="56" t="n">
        <v>165708.23</v>
      </c>
      <c r="H34" s="56" t="n">
        <v>58306.61</v>
      </c>
      <c r="I34" s="55" t="s">
        <v>43</v>
      </c>
      <c r="J34" s="56" t="n">
        <v>207780</v>
      </c>
      <c r="K34" s="56" t="n">
        <v>15487891.21</v>
      </c>
      <c r="L34" s="56" t="n">
        <f aca="false">SUM(M34:O34)</f>
        <v>12491592.74</v>
      </c>
      <c r="M34" s="56" t="n">
        <v>10986856.25</v>
      </c>
      <c r="N34" s="56" t="n">
        <v>1037300</v>
      </c>
      <c r="O34" s="56" t="n">
        <v>467436.49</v>
      </c>
      <c r="P34" s="82"/>
      <c r="Q34" s="83" t="s">
        <v>66</v>
      </c>
    </row>
    <row r="35" s="84" customFormat="true" ht="30.75" hidden="false" customHeight="true" outlineLevel="0" collapsed="false">
      <c r="A35" s="75"/>
      <c r="B35" s="85" t="s">
        <v>67</v>
      </c>
      <c r="C35" s="89"/>
      <c r="D35" s="90"/>
      <c r="E35" s="53" t="n">
        <f aca="false">SUM(F35:K35)</f>
        <v>13670785.21</v>
      </c>
      <c r="F35" s="88" t="n">
        <v>64756.41</v>
      </c>
      <c r="G35" s="56" t="n">
        <v>101161.04</v>
      </c>
      <c r="H35" s="56" t="n">
        <v>67252.76</v>
      </c>
      <c r="I35" s="56" t="n">
        <v>51864</v>
      </c>
      <c r="J35" s="56" t="n">
        <v>265059</v>
      </c>
      <c r="K35" s="56" t="n">
        <v>13120692</v>
      </c>
      <c r="L35" s="56" t="n">
        <f aca="false">SUM(M35:O35)</f>
        <v>12652186.24</v>
      </c>
      <c r="M35" s="56" t="n">
        <v>10543976.44</v>
      </c>
      <c r="N35" s="56" t="n">
        <v>1545600</v>
      </c>
      <c r="O35" s="56" t="n">
        <v>562609.8</v>
      </c>
      <c r="P35" s="82"/>
      <c r="Q35" s="83" t="s">
        <v>68</v>
      </c>
    </row>
    <row r="36" s="84" customFormat="true" ht="30.75" hidden="false" customHeight="true" outlineLevel="0" collapsed="false">
      <c r="A36" s="75"/>
      <c r="B36" s="76" t="s">
        <v>69</v>
      </c>
      <c r="C36" s="91"/>
      <c r="D36" s="92"/>
      <c r="E36" s="53" t="n">
        <f aca="false">SUM(F36:K36)</f>
        <v>20496274.2</v>
      </c>
      <c r="F36" s="79" t="n">
        <v>60554.64</v>
      </c>
      <c r="G36" s="80" t="n">
        <v>66639.1</v>
      </c>
      <c r="H36" s="80" t="n">
        <v>64838.4</v>
      </c>
      <c r="I36" s="55" t="s">
        <v>43</v>
      </c>
      <c r="J36" s="80" t="n">
        <v>158847.73</v>
      </c>
      <c r="K36" s="80" t="n">
        <v>20145394.33</v>
      </c>
      <c r="L36" s="56" t="n">
        <f aca="false">SUM(M36:O36)</f>
        <v>13898142.7</v>
      </c>
      <c r="M36" s="80" t="n">
        <v>11474695.21</v>
      </c>
      <c r="N36" s="80" t="n">
        <v>1792299.99</v>
      </c>
      <c r="O36" s="80" t="n">
        <v>631147.5</v>
      </c>
      <c r="P36" s="82"/>
      <c r="Q36" s="83" t="s">
        <v>70</v>
      </c>
    </row>
    <row r="37" s="84" customFormat="true" ht="30.75" hidden="false" customHeight="true" outlineLevel="0" collapsed="false">
      <c r="A37" s="93" t="s">
        <v>71</v>
      </c>
      <c r="B37" s="93"/>
      <c r="C37" s="93"/>
      <c r="D37" s="93"/>
      <c r="E37" s="46" t="n">
        <f aca="false">SUM(E38:E41)</f>
        <v>102816239.04</v>
      </c>
      <c r="F37" s="46" t="n">
        <f aca="false">SUM(F38:F41)</f>
        <v>10596901.02</v>
      </c>
      <c r="G37" s="46" t="n">
        <f aca="false">SUM(G38:G41)</f>
        <v>382960.61</v>
      </c>
      <c r="H37" s="46" t="n">
        <f aca="false">SUM(H38:H41)</f>
        <v>490837.96</v>
      </c>
      <c r="I37" s="55" t="s">
        <v>43</v>
      </c>
      <c r="J37" s="46" t="n">
        <f aca="false">SUM(J38:J41)</f>
        <v>261378</v>
      </c>
      <c r="K37" s="46" t="n">
        <f aca="false">SUM(K38:K41)</f>
        <v>91084161.45</v>
      </c>
      <c r="L37" s="46" t="n">
        <f aca="false">SUM(L38:L41)</f>
        <v>65372507.59</v>
      </c>
      <c r="M37" s="46" t="n">
        <f aca="false">SUM(M38:M41)</f>
        <v>54438226.89</v>
      </c>
      <c r="N37" s="46" t="n">
        <f aca="false">SUM(N38:N41)</f>
        <v>7617673.74</v>
      </c>
      <c r="O37" s="46" t="n">
        <f aca="false">SUM(O38:O41)</f>
        <v>3316606.96</v>
      </c>
      <c r="P37" s="47"/>
      <c r="Q37" s="94" t="s">
        <v>72</v>
      </c>
    </row>
    <row r="38" s="84" customFormat="true" ht="30.75" hidden="false" customHeight="true" outlineLevel="0" collapsed="false">
      <c r="A38" s="75"/>
      <c r="B38" s="76" t="s">
        <v>71</v>
      </c>
      <c r="C38" s="91"/>
      <c r="D38" s="92"/>
      <c r="E38" s="53" t="n">
        <f aca="false">SUM(F38:K38)</f>
        <v>26868936.32</v>
      </c>
      <c r="F38" s="79" t="n">
        <v>168288.31</v>
      </c>
      <c r="G38" s="80" t="n">
        <v>146602.86</v>
      </c>
      <c r="H38" s="80" t="n">
        <v>214095.12</v>
      </c>
      <c r="I38" s="55" t="s">
        <v>43</v>
      </c>
      <c r="J38" s="80" t="n">
        <v>50450</v>
      </c>
      <c r="K38" s="80" t="n">
        <v>26289500.03</v>
      </c>
      <c r="L38" s="56" t="n">
        <v>24123517.35</v>
      </c>
      <c r="M38" s="80" t="n">
        <v>21881939.61</v>
      </c>
      <c r="N38" s="80" t="n">
        <v>1403383.74</v>
      </c>
      <c r="O38" s="80" t="n">
        <v>838194</v>
      </c>
      <c r="P38" s="82"/>
      <c r="Q38" s="83" t="s">
        <v>73</v>
      </c>
    </row>
    <row r="39" s="84" customFormat="true" ht="30.75" hidden="false" customHeight="true" outlineLevel="0" collapsed="false">
      <c r="A39" s="75"/>
      <c r="B39" s="76" t="s">
        <v>74</v>
      </c>
      <c r="C39" s="91"/>
      <c r="D39" s="92"/>
      <c r="E39" s="53" t="n">
        <f aca="false">SUM(F39:K39)</f>
        <v>40064780.6</v>
      </c>
      <c r="F39" s="79" t="n">
        <v>10217521</v>
      </c>
      <c r="G39" s="80" t="n">
        <v>15792.78</v>
      </c>
      <c r="H39" s="80" t="n">
        <v>95731.12</v>
      </c>
      <c r="I39" s="55" t="s">
        <v>43</v>
      </c>
      <c r="J39" s="81" t="n">
        <v>37204</v>
      </c>
      <c r="K39" s="80" t="n">
        <v>29698531.7</v>
      </c>
      <c r="L39" s="56" t="n">
        <f aca="false">SUM(M39:O39)</f>
        <v>12562352.21</v>
      </c>
      <c r="M39" s="80" t="n">
        <v>10188193.61</v>
      </c>
      <c r="N39" s="80" t="n">
        <v>1811610</v>
      </c>
      <c r="O39" s="80" t="n">
        <v>562548.6</v>
      </c>
      <c r="P39" s="82"/>
      <c r="Q39" s="83" t="s">
        <v>75</v>
      </c>
    </row>
    <row r="40" s="84" customFormat="true" ht="30.75" hidden="false" customHeight="true" outlineLevel="0" collapsed="false">
      <c r="A40" s="75"/>
      <c r="B40" s="76" t="s">
        <v>76</v>
      </c>
      <c r="C40" s="91"/>
      <c r="D40" s="92"/>
      <c r="E40" s="53" t="n">
        <f aca="false">SUM(F40:K40)</f>
        <v>17420311.42</v>
      </c>
      <c r="F40" s="79" t="n">
        <v>111104.72</v>
      </c>
      <c r="G40" s="80" t="n">
        <v>211931.71</v>
      </c>
      <c r="H40" s="80" t="n">
        <v>98564.54</v>
      </c>
      <c r="I40" s="55" t="s">
        <v>43</v>
      </c>
      <c r="J40" s="80" t="n">
        <v>103550</v>
      </c>
      <c r="K40" s="80" t="n">
        <v>16895160.45</v>
      </c>
      <c r="L40" s="56" t="n">
        <f aca="false">SUM(M40:O40)</f>
        <v>15686301.96</v>
      </c>
      <c r="M40" s="80" t="n">
        <v>12380662.96</v>
      </c>
      <c r="N40" s="80" t="n">
        <v>2365400</v>
      </c>
      <c r="O40" s="80" t="n">
        <v>940239</v>
      </c>
      <c r="P40" s="82"/>
      <c r="Q40" s="83" t="s">
        <v>77</v>
      </c>
    </row>
    <row r="41" s="76" customFormat="true" ht="30.75" hidden="false" customHeight="true" outlineLevel="0" collapsed="false">
      <c r="A41" s="95"/>
      <c r="B41" s="76" t="s">
        <v>78</v>
      </c>
      <c r="D41" s="92"/>
      <c r="E41" s="53" t="n">
        <f aca="false">SUM(F41:K41)</f>
        <v>18462210.7</v>
      </c>
      <c r="F41" s="79" t="n">
        <v>99986.99</v>
      </c>
      <c r="G41" s="80" t="n">
        <v>8633.26</v>
      </c>
      <c r="H41" s="80" t="n">
        <v>82447.18</v>
      </c>
      <c r="I41" s="55" t="s">
        <v>43</v>
      </c>
      <c r="J41" s="80" t="n">
        <v>70174</v>
      </c>
      <c r="K41" s="96" t="n">
        <v>18200969.27</v>
      </c>
      <c r="L41" s="56" t="n">
        <f aca="false">SUM(M41:O41)</f>
        <v>13000336.07</v>
      </c>
      <c r="M41" s="80" t="n">
        <v>9987430.71</v>
      </c>
      <c r="N41" s="80" t="n">
        <v>2037280</v>
      </c>
      <c r="O41" s="80" t="n">
        <v>975625.36</v>
      </c>
      <c r="P41" s="82"/>
      <c r="Q41" s="83" t="s">
        <v>79</v>
      </c>
    </row>
    <row r="42" s="59" customFormat="true" ht="21.75" hidden="false" customHeight="false" outlineLevel="0" collapsed="false">
      <c r="B42" s="60" t="s">
        <v>0</v>
      </c>
      <c r="C42" s="61" t="n">
        <v>16.3</v>
      </c>
      <c r="D42" s="60" t="s">
        <v>57</v>
      </c>
      <c r="E42" s="62"/>
      <c r="L42" s="63"/>
    </row>
    <row r="43" s="8" customFormat="true" ht="19.5" hidden="false" customHeight="false" outlineLevel="0" collapsed="false">
      <c r="B43" s="9" t="s">
        <v>2</v>
      </c>
      <c r="C43" s="10" t="n">
        <v>16.3</v>
      </c>
      <c r="D43" s="9" t="s">
        <v>3</v>
      </c>
      <c r="E43" s="11"/>
      <c r="L43" s="12"/>
    </row>
    <row r="44" s="13" customFormat="true" ht="20.25" hidden="false" customHeight="true" outlineLevel="0" collapsed="false">
      <c r="D44" s="14" t="s">
        <v>58</v>
      </c>
      <c r="E44" s="15"/>
      <c r="F44" s="14"/>
      <c r="G44" s="14"/>
      <c r="H44" s="14"/>
      <c r="L44" s="17"/>
    </row>
    <row r="45" s="25" customFormat="true" ht="6" hidden="false" customHeight="true" outlineLevel="0" collapsed="false">
      <c r="E45" s="49"/>
      <c r="L45" s="49"/>
    </row>
    <row r="46" s="25" customFormat="true" ht="18.75" hidden="false" customHeight="true" outlineLevel="0" collapsed="false">
      <c r="A46" s="20" t="s">
        <v>5</v>
      </c>
      <c r="B46" s="20"/>
      <c r="C46" s="20"/>
      <c r="D46" s="20"/>
      <c r="E46" s="21" t="s">
        <v>6</v>
      </c>
      <c r="F46" s="21"/>
      <c r="G46" s="21"/>
      <c r="H46" s="21"/>
      <c r="I46" s="21"/>
      <c r="J46" s="21"/>
      <c r="K46" s="21"/>
      <c r="L46" s="22" t="s">
        <v>7</v>
      </c>
      <c r="M46" s="22"/>
      <c r="N46" s="22"/>
      <c r="O46" s="22"/>
      <c r="P46" s="23"/>
      <c r="Q46" s="24" t="s">
        <v>8</v>
      </c>
    </row>
    <row r="47" s="25" customFormat="true" ht="16.5" hidden="false" customHeight="true" outlineLevel="0" collapsed="false">
      <c r="A47" s="20"/>
      <c r="B47" s="20"/>
      <c r="C47" s="20"/>
      <c r="D47" s="20"/>
      <c r="E47" s="26" t="s">
        <v>9</v>
      </c>
      <c r="F47" s="26"/>
      <c r="G47" s="26"/>
      <c r="H47" s="26"/>
      <c r="I47" s="26"/>
      <c r="J47" s="26"/>
      <c r="K47" s="26"/>
      <c r="L47" s="27" t="s">
        <v>10</v>
      </c>
      <c r="M47" s="27"/>
      <c r="N47" s="27"/>
      <c r="O47" s="27"/>
      <c r="P47" s="33"/>
      <c r="Q47" s="29"/>
    </row>
    <row r="48" s="25" customFormat="true" ht="17.25" hidden="false" customHeight="true" outlineLevel="0" collapsed="false">
      <c r="A48" s="20"/>
      <c r="B48" s="20"/>
      <c r="C48" s="20"/>
      <c r="D48" s="20"/>
      <c r="E48" s="64" t="s">
        <v>12</v>
      </c>
      <c r="F48" s="36"/>
      <c r="G48" s="36"/>
      <c r="H48" s="36"/>
      <c r="I48" s="36"/>
      <c r="J48" s="32"/>
      <c r="K48" s="33"/>
      <c r="L48" s="64" t="s">
        <v>12</v>
      </c>
      <c r="M48" s="33"/>
      <c r="N48" s="33" t="s">
        <v>7</v>
      </c>
      <c r="O48" s="33" t="s">
        <v>7</v>
      </c>
      <c r="P48" s="33"/>
      <c r="Q48" s="34" t="s">
        <v>11</v>
      </c>
    </row>
    <row r="49" s="25" customFormat="true" ht="24.75" hidden="false" customHeight="true" outlineLevel="0" collapsed="false">
      <c r="A49" s="20"/>
      <c r="B49" s="20"/>
      <c r="C49" s="20"/>
      <c r="D49" s="20"/>
      <c r="E49" s="64"/>
      <c r="F49" s="36" t="s">
        <v>13</v>
      </c>
      <c r="G49" s="36" t="s">
        <v>14</v>
      </c>
      <c r="H49" s="36" t="s">
        <v>15</v>
      </c>
      <c r="I49" s="36" t="s">
        <v>16</v>
      </c>
      <c r="J49" s="36" t="s">
        <v>17</v>
      </c>
      <c r="K49" s="33" t="s">
        <v>18</v>
      </c>
      <c r="L49" s="64"/>
      <c r="M49" s="33" t="s">
        <v>19</v>
      </c>
      <c r="N49" s="33" t="s">
        <v>20</v>
      </c>
      <c r="O49" s="33" t="s">
        <v>21</v>
      </c>
      <c r="P49" s="33"/>
      <c r="Q49" s="34" t="s">
        <v>22</v>
      </c>
    </row>
    <row r="50" s="25" customFormat="true" ht="18.75" hidden="false" customHeight="true" outlineLevel="0" collapsed="false">
      <c r="A50" s="20"/>
      <c r="B50" s="20"/>
      <c r="C50" s="20"/>
      <c r="D50" s="20"/>
      <c r="E50" s="64"/>
      <c r="F50" s="31" t="s">
        <v>24</v>
      </c>
      <c r="G50" s="36" t="s">
        <v>25</v>
      </c>
      <c r="H50" s="31" t="s">
        <v>26</v>
      </c>
      <c r="I50" s="31" t="s">
        <v>27</v>
      </c>
      <c r="J50" s="31" t="s">
        <v>28</v>
      </c>
      <c r="K50" s="28" t="s">
        <v>29</v>
      </c>
      <c r="L50" s="64"/>
      <c r="M50" s="28" t="s">
        <v>30</v>
      </c>
      <c r="N50" s="28" t="s">
        <v>31</v>
      </c>
      <c r="O50" s="28" t="s">
        <v>32</v>
      </c>
      <c r="P50" s="33"/>
      <c r="Q50" s="34" t="s">
        <v>33</v>
      </c>
    </row>
    <row r="51" s="25" customFormat="true" ht="18.75" hidden="false" customHeight="true" outlineLevel="0" collapsed="false">
      <c r="A51" s="20"/>
      <c r="B51" s="20"/>
      <c r="C51" s="20"/>
      <c r="D51" s="20"/>
      <c r="E51" s="64"/>
      <c r="F51" s="27" t="s">
        <v>34</v>
      </c>
      <c r="G51" s="27" t="s">
        <v>35</v>
      </c>
      <c r="H51" s="27"/>
      <c r="I51" s="27" t="s">
        <v>36</v>
      </c>
      <c r="J51" s="27"/>
      <c r="K51" s="27"/>
      <c r="L51" s="64"/>
      <c r="M51" s="27" t="s">
        <v>10</v>
      </c>
      <c r="N51" s="39" t="s">
        <v>37</v>
      </c>
      <c r="O51" s="27" t="s">
        <v>38</v>
      </c>
      <c r="P51" s="39"/>
      <c r="Q51" s="40"/>
    </row>
    <row r="52" s="25" customFormat="true" ht="6.75" hidden="false" customHeight="true" outlineLevel="0" collapsed="false">
      <c r="A52" s="97"/>
      <c r="B52" s="97"/>
      <c r="C52" s="97"/>
      <c r="D52" s="98"/>
      <c r="E52" s="99"/>
      <c r="F52" s="100"/>
      <c r="G52" s="100"/>
      <c r="H52" s="100"/>
      <c r="I52" s="100"/>
      <c r="J52" s="100"/>
      <c r="K52" s="100"/>
      <c r="L52" s="101"/>
      <c r="M52" s="100"/>
      <c r="N52" s="102"/>
      <c r="O52" s="100"/>
      <c r="P52" s="102"/>
      <c r="Q52" s="103"/>
    </row>
    <row r="53" s="84" customFormat="true" ht="32.25" hidden="false" customHeight="true" outlineLevel="0" collapsed="false">
      <c r="A53" s="93" t="s">
        <v>80</v>
      </c>
      <c r="B53" s="93"/>
      <c r="C53" s="93"/>
      <c r="D53" s="93"/>
      <c r="E53" s="104" t="n">
        <f aca="false">SUM(E54:E62)</f>
        <v>198000077.39</v>
      </c>
      <c r="F53" s="104" t="n">
        <f aca="false">SUM(F54:F62)</f>
        <v>58906953.33</v>
      </c>
      <c r="G53" s="104" t="n">
        <f aca="false">SUM(G54:G62)</f>
        <v>692982.79</v>
      </c>
      <c r="H53" s="104" t="n">
        <f aca="false">SUM(H54:H62)</f>
        <v>1484594.83</v>
      </c>
      <c r="I53" s="104" t="n">
        <f aca="false">SUM(I54:I62)</f>
        <v>429954.44</v>
      </c>
      <c r="J53" s="104" t="n">
        <f aca="false">SUM(J54:J62)</f>
        <v>10645816.09</v>
      </c>
      <c r="K53" s="104" t="n">
        <f aca="false">SUM(K54:K62)</f>
        <v>125839775.91</v>
      </c>
      <c r="L53" s="104" t="n">
        <f aca="false">SUM(L54:L62)</f>
        <v>144142272.69</v>
      </c>
      <c r="M53" s="104" t="n">
        <f aca="false">SUM(M54:M62)</f>
        <v>111456618.75</v>
      </c>
      <c r="N53" s="104" t="n">
        <f aca="false">SUM(N54:N62)</f>
        <v>25307121.89</v>
      </c>
      <c r="O53" s="104" t="n">
        <f aca="false">SUM(O54:O62)</f>
        <v>7378532.05</v>
      </c>
      <c r="P53" s="47"/>
      <c r="Q53" s="77" t="s">
        <v>81</v>
      </c>
    </row>
    <row r="54" s="84" customFormat="true" ht="32.25" hidden="false" customHeight="true" outlineLevel="0" collapsed="false">
      <c r="A54" s="75"/>
      <c r="B54" s="76" t="s">
        <v>80</v>
      </c>
      <c r="C54" s="77"/>
      <c r="D54" s="78"/>
      <c r="E54" s="54" t="n">
        <f aca="false">SUM(F54:K54)</f>
        <v>24914804.52</v>
      </c>
      <c r="F54" s="80" t="n">
        <v>13523031</v>
      </c>
      <c r="G54" s="80" t="n">
        <v>13445.9</v>
      </c>
      <c r="H54" s="80" t="n">
        <v>139777.62</v>
      </c>
      <c r="I54" s="80" t="n">
        <v>117130</v>
      </c>
      <c r="J54" s="81" t="n">
        <v>234310</v>
      </c>
      <c r="K54" s="80" t="n">
        <v>10887110</v>
      </c>
      <c r="L54" s="56" t="n">
        <f aca="false">SUM(M54:O54)</f>
        <v>22025771.45</v>
      </c>
      <c r="M54" s="80" t="n">
        <v>15572097.85</v>
      </c>
      <c r="N54" s="80" t="n">
        <v>5357520</v>
      </c>
      <c r="O54" s="80" t="n">
        <v>1096153.6</v>
      </c>
      <c r="P54" s="82"/>
      <c r="Q54" s="83" t="s">
        <v>81</v>
      </c>
    </row>
    <row r="55" s="84" customFormat="true" ht="32.25" hidden="false" customHeight="true" outlineLevel="0" collapsed="false">
      <c r="A55" s="75"/>
      <c r="B55" s="76" t="s">
        <v>82</v>
      </c>
      <c r="C55" s="77"/>
      <c r="D55" s="78"/>
      <c r="E55" s="54" t="n">
        <f aca="false">SUM(F55:K55)</f>
        <v>30555174</v>
      </c>
      <c r="F55" s="80" t="n">
        <v>11770202</v>
      </c>
      <c r="G55" s="80" t="n">
        <v>114670.56</v>
      </c>
      <c r="H55" s="80" t="n">
        <v>120739.64</v>
      </c>
      <c r="I55" s="55" t="s">
        <v>43</v>
      </c>
      <c r="J55" s="81" t="n">
        <v>9325960.8</v>
      </c>
      <c r="K55" s="80" t="n">
        <v>9223601</v>
      </c>
      <c r="L55" s="56" t="n">
        <f aca="false">SUM(M55:O55)</f>
        <v>19524223.42</v>
      </c>
      <c r="M55" s="56" t="n">
        <v>12993442.4</v>
      </c>
      <c r="N55" s="56" t="n">
        <v>6128481.02</v>
      </c>
      <c r="O55" s="56" t="n">
        <v>402300</v>
      </c>
      <c r="P55" s="82"/>
      <c r="Q55" s="83" t="s">
        <v>83</v>
      </c>
    </row>
    <row r="56" s="84" customFormat="true" ht="32.25" hidden="false" customHeight="true" outlineLevel="0" collapsed="false">
      <c r="A56" s="75"/>
      <c r="B56" s="76" t="s">
        <v>84</v>
      </c>
      <c r="C56" s="77"/>
      <c r="D56" s="78"/>
      <c r="E56" s="54" t="n">
        <f aca="false">SUM(F56:K56)</f>
        <v>25122160.89</v>
      </c>
      <c r="F56" s="80" t="n">
        <v>12843409.07</v>
      </c>
      <c r="G56" s="80" t="n">
        <v>47412.73</v>
      </c>
      <c r="H56" s="80" t="n">
        <v>117917.09</v>
      </c>
      <c r="I56" s="55" t="s">
        <v>43</v>
      </c>
      <c r="J56" s="105" t="n">
        <v>244860</v>
      </c>
      <c r="K56" s="80" t="n">
        <v>11868562</v>
      </c>
      <c r="L56" s="56" t="n">
        <f aca="false">SUM(M56:O56)</f>
        <v>20512057.06</v>
      </c>
      <c r="M56" s="80" t="n">
        <v>15280837.06</v>
      </c>
      <c r="N56" s="80" t="n">
        <v>1939560</v>
      </c>
      <c r="O56" s="80" t="n">
        <v>3291660</v>
      </c>
      <c r="P56" s="82"/>
      <c r="Q56" s="83" t="s">
        <v>85</v>
      </c>
    </row>
    <row r="57" s="84" customFormat="true" ht="32.25" hidden="false" customHeight="true" outlineLevel="0" collapsed="false">
      <c r="A57" s="75"/>
      <c r="B57" s="76" t="s">
        <v>86</v>
      </c>
      <c r="C57" s="91"/>
      <c r="D57" s="92"/>
      <c r="E57" s="54" t="n">
        <f aca="false">SUM(F57:K57)</f>
        <v>13457904.67</v>
      </c>
      <c r="F57" s="80" t="n">
        <v>43247.46</v>
      </c>
      <c r="G57" s="80" t="n">
        <v>4066.75</v>
      </c>
      <c r="H57" s="80" t="n">
        <v>136886.65</v>
      </c>
      <c r="I57" s="55" t="s">
        <v>43</v>
      </c>
      <c r="J57" s="81" t="n">
        <v>56195</v>
      </c>
      <c r="K57" s="80" t="n">
        <v>13217508.81</v>
      </c>
      <c r="L57" s="56" t="n">
        <f aca="false">SUM(M57:O57)</f>
        <v>9357074.84</v>
      </c>
      <c r="M57" s="80" t="n">
        <v>8719103.42</v>
      </c>
      <c r="N57" s="80" t="n">
        <v>475059.87</v>
      </c>
      <c r="O57" s="80" t="n">
        <v>162911.55</v>
      </c>
      <c r="P57" s="82"/>
      <c r="Q57" s="83" t="s">
        <v>87</v>
      </c>
    </row>
    <row r="58" s="84" customFormat="true" ht="32.25" hidden="false" customHeight="true" outlineLevel="0" collapsed="false">
      <c r="A58" s="75"/>
      <c r="B58" s="76" t="s">
        <v>88</v>
      </c>
      <c r="C58" s="91"/>
      <c r="D58" s="92"/>
      <c r="E58" s="54" t="n">
        <f aca="false">SUM(F58:K58)</f>
        <v>17797516.69</v>
      </c>
      <c r="F58" s="80" t="n">
        <v>113908.52</v>
      </c>
      <c r="G58" s="80" t="n">
        <v>38316.74</v>
      </c>
      <c r="H58" s="80" t="n">
        <v>136973.41</v>
      </c>
      <c r="I58" s="105" t="n">
        <v>87693</v>
      </c>
      <c r="J58" s="80" t="n">
        <v>158445.02</v>
      </c>
      <c r="K58" s="80" t="n">
        <v>17262180</v>
      </c>
      <c r="L58" s="56" t="n">
        <f aca="false">SUM(M58:O58)</f>
        <v>9522176.7</v>
      </c>
      <c r="M58" s="80" t="n">
        <v>7281424.7</v>
      </c>
      <c r="N58" s="80" t="n">
        <v>1843672</v>
      </c>
      <c r="O58" s="80" t="n">
        <v>397080</v>
      </c>
      <c r="P58" s="82"/>
      <c r="Q58" s="83" t="s">
        <v>89</v>
      </c>
    </row>
    <row r="59" s="84" customFormat="true" ht="32.25" hidden="false" customHeight="true" outlineLevel="0" collapsed="false">
      <c r="A59" s="75"/>
      <c r="B59" s="76" t="s">
        <v>90</v>
      </c>
      <c r="C59" s="91"/>
      <c r="D59" s="92"/>
      <c r="E59" s="54" t="n">
        <f aca="false">SUM(F59:K59)</f>
        <v>19757052.08</v>
      </c>
      <c r="F59" s="80" t="n">
        <v>56275.69</v>
      </c>
      <c r="G59" s="80" t="n">
        <v>25038.98</v>
      </c>
      <c r="H59" s="80" t="n">
        <v>255401.42</v>
      </c>
      <c r="I59" s="55" t="s">
        <v>43</v>
      </c>
      <c r="J59" s="81" t="n">
        <v>155658</v>
      </c>
      <c r="K59" s="81" t="n">
        <v>19264677.99</v>
      </c>
      <c r="L59" s="56" t="n">
        <f aca="false">SUM(M59:O59)</f>
        <v>13939912.4</v>
      </c>
      <c r="M59" s="80" t="n">
        <v>10658533.4</v>
      </c>
      <c r="N59" s="80" t="n">
        <v>2879079</v>
      </c>
      <c r="O59" s="80" t="n">
        <v>402300</v>
      </c>
      <c r="P59" s="82"/>
      <c r="Q59" s="83" t="s">
        <v>91</v>
      </c>
    </row>
    <row r="60" s="84" customFormat="true" ht="32.25" hidden="false" customHeight="true" outlineLevel="0" collapsed="false">
      <c r="A60" s="75"/>
      <c r="B60" s="76" t="s">
        <v>92</v>
      </c>
      <c r="C60" s="91"/>
      <c r="D60" s="92"/>
      <c r="E60" s="54" t="n">
        <f aca="false">SUM(F60:K60)</f>
        <v>27447160.2</v>
      </c>
      <c r="F60" s="80" t="n">
        <v>82868.49</v>
      </c>
      <c r="G60" s="80" t="n">
        <v>31528.2</v>
      </c>
      <c r="H60" s="80" t="n">
        <v>306758.13</v>
      </c>
      <c r="I60" s="55" t="s">
        <v>43</v>
      </c>
      <c r="J60" s="80" t="n">
        <v>113276.27</v>
      </c>
      <c r="K60" s="80" t="n">
        <v>26912729.11</v>
      </c>
      <c r="L60" s="56" t="n">
        <f aca="false">SUM(M60:O60)</f>
        <v>19854724.46</v>
      </c>
      <c r="M60" s="80" t="n">
        <v>16090427.06</v>
      </c>
      <c r="N60" s="80" t="n">
        <v>3150460</v>
      </c>
      <c r="O60" s="80" t="n">
        <v>613837.4</v>
      </c>
      <c r="P60" s="82"/>
      <c r="Q60" s="83" t="s">
        <v>93</v>
      </c>
    </row>
    <row r="61" s="84" customFormat="true" ht="32.25" hidden="false" customHeight="true" outlineLevel="0" collapsed="false">
      <c r="A61" s="75"/>
      <c r="B61" s="76" t="s">
        <v>94</v>
      </c>
      <c r="C61" s="91"/>
      <c r="D61" s="92"/>
      <c r="E61" s="54" t="n">
        <f aca="false">SUM(F61:K61)</f>
        <v>15511446.16</v>
      </c>
      <c r="F61" s="80" t="n">
        <v>8750404.81</v>
      </c>
      <c r="G61" s="80" t="n">
        <v>7571.04</v>
      </c>
      <c r="H61" s="80" t="n">
        <v>65559.87</v>
      </c>
      <c r="I61" s="81" t="n">
        <v>225131.44</v>
      </c>
      <c r="J61" s="80" t="n">
        <v>164890</v>
      </c>
      <c r="K61" s="80" t="n">
        <v>6297889</v>
      </c>
      <c r="L61" s="56" t="n">
        <f aca="false">SUM(M61:O61)</f>
        <v>11781560.81</v>
      </c>
      <c r="M61" s="80" t="n">
        <v>9782444.31</v>
      </c>
      <c r="N61" s="80" t="n">
        <v>1525990</v>
      </c>
      <c r="O61" s="80" t="n">
        <v>473126.5</v>
      </c>
      <c r="P61" s="82"/>
      <c r="Q61" s="83" t="s">
        <v>95</v>
      </c>
    </row>
    <row r="62" s="84" customFormat="true" ht="32.25" hidden="false" customHeight="true" outlineLevel="0" collapsed="false">
      <c r="A62" s="95"/>
      <c r="B62" s="76" t="s">
        <v>96</v>
      </c>
      <c r="C62" s="91"/>
      <c r="D62" s="92"/>
      <c r="E62" s="54" t="n">
        <f aca="false">SUM(F62:K62)</f>
        <v>23436858.18</v>
      </c>
      <c r="F62" s="80" t="n">
        <v>11723606.29</v>
      </c>
      <c r="G62" s="80" t="n">
        <v>410931.89</v>
      </c>
      <c r="H62" s="80" t="n">
        <v>204581</v>
      </c>
      <c r="I62" s="55" t="s">
        <v>43</v>
      </c>
      <c r="J62" s="81" t="n">
        <v>192221</v>
      </c>
      <c r="K62" s="81" t="n">
        <v>10905518</v>
      </c>
      <c r="L62" s="56" t="n">
        <f aca="false">SUM(M62:O62)</f>
        <v>17624771.55</v>
      </c>
      <c r="M62" s="80" t="n">
        <v>15078308.55</v>
      </c>
      <c r="N62" s="80" t="n">
        <v>2007300</v>
      </c>
      <c r="O62" s="81" t="n">
        <v>539163</v>
      </c>
      <c r="P62" s="106"/>
      <c r="Q62" s="83" t="s">
        <v>97</v>
      </c>
    </row>
    <row r="63" s="59" customFormat="true" ht="21.75" hidden="false" customHeight="false" outlineLevel="0" collapsed="false">
      <c r="B63" s="60" t="s">
        <v>0</v>
      </c>
      <c r="C63" s="61" t="n">
        <v>16.3</v>
      </c>
      <c r="D63" s="60" t="s">
        <v>57</v>
      </c>
      <c r="E63" s="62"/>
      <c r="L63" s="63"/>
    </row>
    <row r="64" s="8" customFormat="true" ht="19.5" hidden="false" customHeight="false" outlineLevel="0" collapsed="false">
      <c r="B64" s="9" t="s">
        <v>2</v>
      </c>
      <c r="C64" s="10" t="n">
        <v>16.3</v>
      </c>
      <c r="D64" s="9" t="s">
        <v>3</v>
      </c>
      <c r="E64" s="11"/>
      <c r="L64" s="12"/>
    </row>
    <row r="65" s="13" customFormat="true" ht="20.25" hidden="false" customHeight="true" outlineLevel="0" collapsed="false">
      <c r="D65" s="14" t="s">
        <v>58</v>
      </c>
      <c r="E65" s="15"/>
      <c r="F65" s="14"/>
      <c r="G65" s="14"/>
      <c r="H65" s="14"/>
      <c r="L65" s="17"/>
    </row>
    <row r="66" customFormat="false" ht="6" hidden="false" customHeight="true" outlineLevel="0" collapsed="false"/>
    <row r="67" s="25" customFormat="true" ht="18.75" hidden="false" customHeight="true" outlineLevel="0" collapsed="false">
      <c r="A67" s="20" t="s">
        <v>5</v>
      </c>
      <c r="B67" s="20"/>
      <c r="C67" s="20"/>
      <c r="D67" s="20"/>
      <c r="E67" s="21" t="s">
        <v>6</v>
      </c>
      <c r="F67" s="21"/>
      <c r="G67" s="21"/>
      <c r="H67" s="21"/>
      <c r="I67" s="21"/>
      <c r="J67" s="21"/>
      <c r="K67" s="21"/>
      <c r="L67" s="22" t="s">
        <v>7</v>
      </c>
      <c r="M67" s="22"/>
      <c r="N67" s="22"/>
      <c r="O67" s="22"/>
      <c r="P67" s="23"/>
      <c r="Q67" s="24" t="s">
        <v>8</v>
      </c>
    </row>
    <row r="68" s="25" customFormat="true" ht="16.5" hidden="false" customHeight="true" outlineLevel="0" collapsed="false">
      <c r="A68" s="20"/>
      <c r="B68" s="20"/>
      <c r="C68" s="20"/>
      <c r="D68" s="20"/>
      <c r="E68" s="26" t="s">
        <v>9</v>
      </c>
      <c r="F68" s="26"/>
      <c r="G68" s="26"/>
      <c r="H68" s="26"/>
      <c r="I68" s="26"/>
      <c r="J68" s="26"/>
      <c r="K68" s="26"/>
      <c r="L68" s="27" t="s">
        <v>10</v>
      </c>
      <c r="M68" s="27"/>
      <c r="N68" s="27"/>
      <c r="O68" s="27"/>
      <c r="P68" s="33"/>
      <c r="Q68" s="29"/>
    </row>
    <row r="69" s="25" customFormat="true" ht="17.25" hidden="false" customHeight="true" outlineLevel="0" collapsed="false">
      <c r="A69" s="20"/>
      <c r="B69" s="20"/>
      <c r="C69" s="20"/>
      <c r="D69" s="20"/>
      <c r="E69" s="64" t="s">
        <v>12</v>
      </c>
      <c r="F69" s="36"/>
      <c r="G69" s="36"/>
      <c r="H69" s="36"/>
      <c r="I69" s="36"/>
      <c r="J69" s="32"/>
      <c r="K69" s="33"/>
      <c r="L69" s="64" t="s">
        <v>12</v>
      </c>
      <c r="M69" s="33"/>
      <c r="N69" s="33" t="s">
        <v>7</v>
      </c>
      <c r="O69" s="33" t="s">
        <v>7</v>
      </c>
      <c r="P69" s="33"/>
      <c r="Q69" s="34" t="s">
        <v>11</v>
      </c>
    </row>
    <row r="70" s="25" customFormat="true" ht="24.75" hidden="false" customHeight="true" outlineLevel="0" collapsed="false">
      <c r="A70" s="20"/>
      <c r="B70" s="20"/>
      <c r="C70" s="20"/>
      <c r="D70" s="20"/>
      <c r="E70" s="64"/>
      <c r="F70" s="36" t="s">
        <v>13</v>
      </c>
      <c r="G70" s="36" t="s">
        <v>14</v>
      </c>
      <c r="H70" s="36" t="s">
        <v>15</v>
      </c>
      <c r="I70" s="36" t="s">
        <v>16</v>
      </c>
      <c r="J70" s="36" t="s">
        <v>17</v>
      </c>
      <c r="K70" s="33" t="s">
        <v>18</v>
      </c>
      <c r="L70" s="64"/>
      <c r="M70" s="33" t="s">
        <v>19</v>
      </c>
      <c r="N70" s="33" t="s">
        <v>20</v>
      </c>
      <c r="O70" s="33" t="s">
        <v>21</v>
      </c>
      <c r="P70" s="33"/>
      <c r="Q70" s="34" t="s">
        <v>22</v>
      </c>
    </row>
    <row r="71" s="25" customFormat="true" ht="18.75" hidden="false" customHeight="true" outlineLevel="0" collapsed="false">
      <c r="A71" s="20"/>
      <c r="B71" s="20"/>
      <c r="C71" s="20"/>
      <c r="D71" s="20"/>
      <c r="E71" s="64"/>
      <c r="F71" s="31" t="s">
        <v>24</v>
      </c>
      <c r="G71" s="36" t="s">
        <v>25</v>
      </c>
      <c r="H71" s="31" t="s">
        <v>26</v>
      </c>
      <c r="I71" s="31" t="s">
        <v>27</v>
      </c>
      <c r="J71" s="31" t="s">
        <v>28</v>
      </c>
      <c r="K71" s="28" t="s">
        <v>29</v>
      </c>
      <c r="L71" s="64"/>
      <c r="M71" s="28" t="s">
        <v>30</v>
      </c>
      <c r="N71" s="28" t="s">
        <v>31</v>
      </c>
      <c r="O71" s="28" t="s">
        <v>32</v>
      </c>
      <c r="P71" s="33"/>
      <c r="Q71" s="34" t="s">
        <v>33</v>
      </c>
    </row>
    <row r="72" s="25" customFormat="true" ht="18.75" hidden="false" customHeight="true" outlineLevel="0" collapsed="false">
      <c r="A72" s="20"/>
      <c r="B72" s="20"/>
      <c r="C72" s="20"/>
      <c r="D72" s="20"/>
      <c r="E72" s="64"/>
      <c r="F72" s="27" t="s">
        <v>34</v>
      </c>
      <c r="G72" s="27" t="s">
        <v>35</v>
      </c>
      <c r="H72" s="27"/>
      <c r="I72" s="27" t="s">
        <v>36</v>
      </c>
      <c r="J72" s="27"/>
      <c r="K72" s="27"/>
      <c r="L72" s="64"/>
      <c r="M72" s="27" t="s">
        <v>10</v>
      </c>
      <c r="N72" s="39" t="s">
        <v>37</v>
      </c>
      <c r="O72" s="27" t="s">
        <v>38</v>
      </c>
      <c r="P72" s="39"/>
      <c r="Q72" s="40"/>
    </row>
    <row r="73" s="74" customFormat="true" ht="8.25" hidden="false" customHeight="true" outlineLevel="0" collapsed="false">
      <c r="A73" s="65"/>
      <c r="B73" s="65"/>
      <c r="C73" s="65"/>
      <c r="D73" s="66"/>
      <c r="E73" s="107"/>
      <c r="F73" s="69"/>
      <c r="G73" s="69"/>
      <c r="H73" s="69"/>
      <c r="I73" s="69"/>
      <c r="J73" s="69"/>
      <c r="K73" s="69"/>
      <c r="L73" s="70"/>
      <c r="M73" s="69"/>
      <c r="N73" s="71"/>
      <c r="O73" s="69"/>
      <c r="P73" s="71"/>
      <c r="Q73" s="108"/>
    </row>
    <row r="74" s="84" customFormat="true" ht="30.75" hidden="false" customHeight="true" outlineLevel="0" collapsed="false">
      <c r="A74" s="93" t="s">
        <v>98</v>
      </c>
      <c r="B74" s="93"/>
      <c r="C74" s="93"/>
      <c r="D74" s="93"/>
      <c r="E74" s="104" t="n">
        <f aca="false">SUM(E75:E84,E96:E98)</f>
        <v>254280287.57</v>
      </c>
      <c r="F74" s="104" t="n">
        <f aca="false">SUM(F75:F84,F96:F98)</f>
        <v>21193786.7</v>
      </c>
      <c r="G74" s="104" t="n">
        <f aca="false">SUM(G75:G84,G96:G98)</f>
        <v>1678588.71</v>
      </c>
      <c r="H74" s="104" t="n">
        <f aca="false">SUM(H75:H84,H96:H98)</f>
        <v>1494146.36</v>
      </c>
      <c r="I74" s="104" t="n">
        <f aca="false">SUM(I75:I84,I96:I98)</f>
        <v>1436685</v>
      </c>
      <c r="J74" s="104" t="n">
        <f aca="false">SUM(J75:J84,J96:J98)</f>
        <v>696220.13</v>
      </c>
      <c r="K74" s="104" t="n">
        <f aca="false">SUM(K75:K84,K96:K98)</f>
        <v>227780860.67</v>
      </c>
      <c r="L74" s="104" t="n">
        <f aca="false">SUM(L75:L84,L96:L98)</f>
        <v>194741726.77</v>
      </c>
      <c r="M74" s="104" t="n">
        <f aca="false">SUM(M75:M84,M96:M98)</f>
        <v>159827461.93</v>
      </c>
      <c r="N74" s="104" t="n">
        <f aca="false">SUM(N75:N84,N96:N98)</f>
        <v>20888627.25</v>
      </c>
      <c r="O74" s="104" t="n">
        <f aca="false">SUM(O75:O84,O96:O98)</f>
        <v>14025637.59</v>
      </c>
      <c r="P74" s="47"/>
      <c r="Q74" s="77" t="s">
        <v>99</v>
      </c>
    </row>
    <row r="75" s="84" customFormat="true" ht="30.75" hidden="false" customHeight="true" outlineLevel="0" collapsed="false">
      <c r="A75" s="75"/>
      <c r="B75" s="85" t="s">
        <v>100</v>
      </c>
      <c r="C75" s="86"/>
      <c r="D75" s="87"/>
      <c r="E75" s="54" t="n">
        <f aca="false">SUM(F75:K75)</f>
        <v>25478546.86</v>
      </c>
      <c r="F75" s="56" t="n">
        <v>323325.18</v>
      </c>
      <c r="G75" s="56" t="n">
        <v>328192</v>
      </c>
      <c r="H75" s="56" t="n">
        <v>97042.47</v>
      </c>
      <c r="I75" s="55" t="s">
        <v>43</v>
      </c>
      <c r="J75" s="53" t="n">
        <v>7717</v>
      </c>
      <c r="K75" s="53" t="n">
        <v>24722270.21</v>
      </c>
      <c r="L75" s="56" t="n">
        <f aca="false">SUM(M75:O75)</f>
        <v>15582477.5</v>
      </c>
      <c r="M75" s="56" t="n">
        <v>14695428.5</v>
      </c>
      <c r="N75" s="56" t="n">
        <v>217200</v>
      </c>
      <c r="O75" s="56" t="n">
        <v>669849</v>
      </c>
      <c r="P75" s="82"/>
      <c r="Q75" s="109" t="s">
        <v>101</v>
      </c>
    </row>
    <row r="76" s="84" customFormat="true" ht="30.75" hidden="false" customHeight="true" outlineLevel="0" collapsed="false">
      <c r="A76" s="75"/>
      <c r="B76" s="76" t="s">
        <v>102</v>
      </c>
      <c r="C76" s="77"/>
      <c r="D76" s="78"/>
      <c r="E76" s="54" t="n">
        <f aca="false">SUM(F76:K76)</f>
        <v>20883250.79</v>
      </c>
      <c r="F76" s="56" t="n">
        <v>12003775.02</v>
      </c>
      <c r="G76" s="56" t="n">
        <v>218653.88</v>
      </c>
      <c r="H76" s="56" t="n">
        <v>170306.49</v>
      </c>
      <c r="I76" s="56" t="n">
        <v>8570</v>
      </c>
      <c r="J76" s="56" t="n">
        <v>120847.4</v>
      </c>
      <c r="K76" s="56" t="n">
        <v>8361098</v>
      </c>
      <c r="L76" s="56" t="n">
        <f aca="false">SUM(M76:O76)</f>
        <v>19036203</v>
      </c>
      <c r="M76" s="56" t="n">
        <v>15838130.2</v>
      </c>
      <c r="N76" s="56" t="n">
        <v>2678900</v>
      </c>
      <c r="O76" s="56" t="n">
        <v>519172.8</v>
      </c>
      <c r="P76" s="82"/>
      <c r="Q76" s="109" t="s">
        <v>103</v>
      </c>
    </row>
    <row r="77" s="84" customFormat="true" ht="30.75" hidden="false" customHeight="true" outlineLevel="0" collapsed="false">
      <c r="A77" s="75"/>
      <c r="B77" s="85" t="s">
        <v>104</v>
      </c>
      <c r="C77" s="86"/>
      <c r="D77" s="87"/>
      <c r="E77" s="54" t="n">
        <f aca="false">SUM(F77:K77)</f>
        <v>13073673.62</v>
      </c>
      <c r="F77" s="56" t="n">
        <v>64832.12</v>
      </c>
      <c r="G77" s="56" t="n">
        <v>61867.1</v>
      </c>
      <c r="H77" s="56" t="n">
        <v>20489.88</v>
      </c>
      <c r="I77" s="56" t="n">
        <v>350645</v>
      </c>
      <c r="J77" s="56" t="n">
        <v>76330.75</v>
      </c>
      <c r="K77" s="56" t="n">
        <v>12499508.77</v>
      </c>
      <c r="L77" s="56" t="n">
        <f aca="false">SUM(M77:O77)</f>
        <v>10686655.83</v>
      </c>
      <c r="M77" s="56" t="n">
        <v>9388146.34</v>
      </c>
      <c r="N77" s="56" t="n">
        <v>905550</v>
      </c>
      <c r="O77" s="56" t="n">
        <v>392959.49</v>
      </c>
      <c r="P77" s="82"/>
      <c r="Q77" s="109" t="s">
        <v>105</v>
      </c>
    </row>
    <row r="78" s="84" customFormat="true" ht="30.75" hidden="false" customHeight="true" outlineLevel="0" collapsed="false">
      <c r="A78" s="75"/>
      <c r="B78" s="85" t="s">
        <v>106</v>
      </c>
      <c r="C78" s="89"/>
      <c r="D78" s="90"/>
      <c r="E78" s="54" t="n">
        <f aca="false">SUM(F78:K78)</f>
        <v>12960405.21</v>
      </c>
      <c r="F78" s="56" t="n">
        <v>61250.13</v>
      </c>
      <c r="G78" s="56" t="n">
        <v>94895.53</v>
      </c>
      <c r="H78" s="56" t="n">
        <v>62381.9</v>
      </c>
      <c r="I78" s="56" t="n">
        <v>227940</v>
      </c>
      <c r="J78" s="56" t="n">
        <v>7110</v>
      </c>
      <c r="K78" s="56" t="n">
        <v>12506827.65</v>
      </c>
      <c r="L78" s="56" t="n">
        <f aca="false">SUM(M78:O78)</f>
        <v>10690752.41</v>
      </c>
      <c r="M78" s="56" t="n">
        <v>8903525.7</v>
      </c>
      <c r="N78" s="56" t="n">
        <v>714865.71</v>
      </c>
      <c r="O78" s="56" t="n">
        <v>1072361</v>
      </c>
      <c r="P78" s="82"/>
      <c r="Q78" s="109" t="s">
        <v>107</v>
      </c>
    </row>
    <row r="79" s="84" customFormat="true" ht="30.75" hidden="false" customHeight="true" outlineLevel="0" collapsed="false">
      <c r="A79" s="75"/>
      <c r="B79" s="85" t="s">
        <v>108</v>
      </c>
      <c r="C79" s="89"/>
      <c r="D79" s="90"/>
      <c r="E79" s="54" t="n">
        <f aca="false">SUM(F79:K79)</f>
        <v>30494720.05</v>
      </c>
      <c r="F79" s="56" t="n">
        <v>120057.48</v>
      </c>
      <c r="G79" s="56" t="n">
        <v>11269.01</v>
      </c>
      <c r="H79" s="56" t="n">
        <v>133462.25</v>
      </c>
      <c r="I79" s="56" t="n">
        <v>40425</v>
      </c>
      <c r="J79" s="56" t="n">
        <v>133405</v>
      </c>
      <c r="K79" s="56" t="n">
        <v>30056101.31</v>
      </c>
      <c r="L79" s="56" t="n">
        <f aca="false">SUM(M79:O79)</f>
        <v>26634707.87</v>
      </c>
      <c r="M79" s="56" t="n">
        <v>24496893.57</v>
      </c>
      <c r="N79" s="56" t="n">
        <v>1433590.3</v>
      </c>
      <c r="O79" s="56" t="n">
        <v>704224</v>
      </c>
      <c r="P79" s="82"/>
      <c r="Q79" s="109" t="s">
        <v>109</v>
      </c>
    </row>
    <row r="80" s="84" customFormat="true" ht="30.75" hidden="false" customHeight="true" outlineLevel="0" collapsed="false">
      <c r="A80" s="75"/>
      <c r="B80" s="85" t="s">
        <v>110</v>
      </c>
      <c r="C80" s="89"/>
      <c r="D80" s="90"/>
      <c r="E80" s="54" t="n">
        <f aca="false">SUM(F80:K80)</f>
        <v>18163771.58</v>
      </c>
      <c r="F80" s="56" t="n">
        <v>43638.2</v>
      </c>
      <c r="G80" s="56" t="n">
        <v>33969.41</v>
      </c>
      <c r="H80" s="56" t="n">
        <v>223464.71</v>
      </c>
      <c r="I80" s="53" t="n">
        <v>248530</v>
      </c>
      <c r="J80" s="56" t="n">
        <v>25988.55</v>
      </c>
      <c r="K80" s="56" t="n">
        <v>17588180.71</v>
      </c>
      <c r="L80" s="56" t="n">
        <f aca="false">SUM(M80:O80)</f>
        <v>9908704.41</v>
      </c>
      <c r="M80" s="56" t="n">
        <v>8181008.21</v>
      </c>
      <c r="N80" s="56" t="n">
        <v>1391090</v>
      </c>
      <c r="O80" s="56" t="n">
        <v>336606.2</v>
      </c>
      <c r="P80" s="82"/>
      <c r="Q80" s="109" t="s">
        <v>111</v>
      </c>
    </row>
    <row r="81" s="84" customFormat="true" ht="30.75" hidden="false" customHeight="true" outlineLevel="0" collapsed="false">
      <c r="A81" s="75"/>
      <c r="B81" s="76" t="s">
        <v>112</v>
      </c>
      <c r="C81" s="91"/>
      <c r="D81" s="92"/>
      <c r="E81" s="54" t="n">
        <f aca="false">SUM(F81:K81)</f>
        <v>22330659.49</v>
      </c>
      <c r="F81" s="56" t="n">
        <v>285838.68</v>
      </c>
      <c r="G81" s="56" t="n">
        <v>252822.08</v>
      </c>
      <c r="H81" s="56" t="n">
        <v>90186.71</v>
      </c>
      <c r="I81" s="53" t="n">
        <v>291497</v>
      </c>
      <c r="J81" s="56" t="n">
        <v>83573</v>
      </c>
      <c r="K81" s="56" t="n">
        <v>21326742.02</v>
      </c>
      <c r="L81" s="56" t="n">
        <f aca="false">SUM(M81:O81)</f>
        <v>14580399.45</v>
      </c>
      <c r="M81" s="56" t="n">
        <v>12726834.45</v>
      </c>
      <c r="N81" s="56" t="n">
        <v>622105</v>
      </c>
      <c r="O81" s="56" t="n">
        <v>1231460</v>
      </c>
      <c r="P81" s="82"/>
      <c r="Q81" s="109" t="s">
        <v>113</v>
      </c>
    </row>
    <row r="82" s="84" customFormat="true" ht="30.75" hidden="false" customHeight="true" outlineLevel="0" collapsed="false">
      <c r="A82" s="75"/>
      <c r="B82" s="85" t="s">
        <v>114</v>
      </c>
      <c r="C82" s="89"/>
      <c r="D82" s="90"/>
      <c r="E82" s="54" t="n">
        <f aca="false">SUM(F82:K82)</f>
        <v>34492914.38</v>
      </c>
      <c r="F82" s="56" t="n">
        <v>151299.49</v>
      </c>
      <c r="G82" s="56" t="n">
        <v>137444.97</v>
      </c>
      <c r="H82" s="56" t="n">
        <v>128641.69</v>
      </c>
      <c r="I82" s="55" t="s">
        <v>43</v>
      </c>
      <c r="J82" s="56" t="n">
        <v>65443</v>
      </c>
      <c r="K82" s="56" t="n">
        <v>34010085.23</v>
      </c>
      <c r="L82" s="56" t="n">
        <f aca="false">SUM(M82:O82)</f>
        <v>33052795.03</v>
      </c>
      <c r="M82" s="56" t="n">
        <v>22597910.43</v>
      </c>
      <c r="N82" s="110" t="n">
        <v>7834392</v>
      </c>
      <c r="O82" s="56" t="n">
        <v>2620492.6</v>
      </c>
      <c r="P82" s="82"/>
      <c r="Q82" s="109" t="s">
        <v>115</v>
      </c>
    </row>
    <row r="83" s="84" customFormat="true" ht="30.75" hidden="false" customHeight="true" outlineLevel="0" collapsed="false">
      <c r="A83" s="75"/>
      <c r="B83" s="76" t="s">
        <v>116</v>
      </c>
      <c r="C83" s="91"/>
      <c r="D83" s="92"/>
      <c r="E83" s="54" t="n">
        <f aca="false">SUM(F83:K83)</f>
        <v>17922040.72</v>
      </c>
      <c r="F83" s="80" t="n">
        <v>34684.5</v>
      </c>
      <c r="G83" s="80" t="n">
        <v>281432.62</v>
      </c>
      <c r="H83" s="81" t="n">
        <v>81629.32</v>
      </c>
      <c r="I83" s="53" t="n">
        <v>38364</v>
      </c>
      <c r="J83" s="80" t="n">
        <v>59588</v>
      </c>
      <c r="K83" s="81" t="n">
        <v>17426342.28</v>
      </c>
      <c r="L83" s="56" t="n">
        <f aca="false">SUM(M83:O83)</f>
        <v>10732845.13</v>
      </c>
      <c r="M83" s="80" t="n">
        <v>7892436.63</v>
      </c>
      <c r="N83" s="80" t="n">
        <v>745826</v>
      </c>
      <c r="O83" s="80" t="n">
        <v>2094582.5</v>
      </c>
      <c r="P83" s="82"/>
      <c r="Q83" s="109" t="s">
        <v>117</v>
      </c>
    </row>
    <row r="84" s="84" customFormat="true" ht="30.75" hidden="false" customHeight="true" outlineLevel="0" collapsed="false">
      <c r="A84" s="75"/>
      <c r="B84" s="76" t="s">
        <v>118</v>
      </c>
      <c r="C84" s="91"/>
      <c r="D84" s="92"/>
      <c r="E84" s="54" t="n">
        <f aca="false">SUM(F84:K84)</f>
        <v>19644550.95</v>
      </c>
      <c r="F84" s="80" t="n">
        <v>78420.52</v>
      </c>
      <c r="G84" s="80" t="n">
        <v>109527.24</v>
      </c>
      <c r="H84" s="80" t="n">
        <v>70356.67</v>
      </c>
      <c r="I84" s="53" t="n">
        <v>105942</v>
      </c>
      <c r="J84" s="80" t="n">
        <v>48920</v>
      </c>
      <c r="K84" s="80" t="n">
        <v>19231384.52</v>
      </c>
      <c r="L84" s="56" t="n">
        <f aca="false">SUM(M84:O84)</f>
        <v>12183025.24</v>
      </c>
      <c r="M84" s="80" t="n">
        <v>10642365.24</v>
      </c>
      <c r="N84" s="80" t="n">
        <v>16298</v>
      </c>
      <c r="O84" s="80" t="n">
        <v>1524362</v>
      </c>
      <c r="P84" s="82"/>
      <c r="Q84" s="109" t="s">
        <v>119</v>
      </c>
    </row>
    <row r="85" s="59" customFormat="true" ht="21.75" hidden="false" customHeight="false" outlineLevel="0" collapsed="false">
      <c r="B85" s="60" t="s">
        <v>0</v>
      </c>
      <c r="C85" s="61" t="n">
        <v>16.3</v>
      </c>
      <c r="D85" s="60" t="s">
        <v>57</v>
      </c>
      <c r="E85" s="62"/>
      <c r="L85" s="63"/>
    </row>
    <row r="86" s="8" customFormat="true" ht="19.5" hidden="false" customHeight="false" outlineLevel="0" collapsed="false">
      <c r="B86" s="9" t="s">
        <v>2</v>
      </c>
      <c r="C86" s="10" t="n">
        <v>16.3</v>
      </c>
      <c r="D86" s="9" t="s">
        <v>3</v>
      </c>
      <c r="E86" s="11"/>
      <c r="L86" s="12"/>
    </row>
    <row r="87" s="13" customFormat="true" ht="20.25" hidden="false" customHeight="true" outlineLevel="0" collapsed="false">
      <c r="D87" s="14" t="s">
        <v>120</v>
      </c>
      <c r="E87" s="15"/>
      <c r="F87" s="14"/>
      <c r="G87" s="14"/>
      <c r="H87" s="14"/>
      <c r="L87" s="17"/>
    </row>
    <row r="88" customFormat="false" ht="6" hidden="false" customHeight="true" outlineLevel="0" collapsed="false"/>
    <row r="89" s="25" customFormat="true" ht="18.75" hidden="false" customHeight="true" outlineLevel="0" collapsed="false">
      <c r="A89" s="20" t="s">
        <v>5</v>
      </c>
      <c r="B89" s="20"/>
      <c r="C89" s="20"/>
      <c r="D89" s="20"/>
      <c r="E89" s="21" t="s">
        <v>6</v>
      </c>
      <c r="F89" s="21"/>
      <c r="G89" s="21"/>
      <c r="H89" s="21"/>
      <c r="I89" s="21"/>
      <c r="J89" s="21"/>
      <c r="K89" s="21"/>
      <c r="L89" s="22" t="s">
        <v>7</v>
      </c>
      <c r="M89" s="22"/>
      <c r="N89" s="22"/>
      <c r="O89" s="22"/>
      <c r="P89" s="23"/>
      <c r="Q89" s="24" t="s">
        <v>8</v>
      </c>
    </row>
    <row r="90" s="25" customFormat="true" ht="16.5" hidden="false" customHeight="true" outlineLevel="0" collapsed="false">
      <c r="A90" s="20"/>
      <c r="B90" s="20"/>
      <c r="C90" s="20"/>
      <c r="D90" s="20"/>
      <c r="E90" s="26" t="s">
        <v>9</v>
      </c>
      <c r="F90" s="26"/>
      <c r="G90" s="26"/>
      <c r="H90" s="26"/>
      <c r="I90" s="26"/>
      <c r="J90" s="26"/>
      <c r="K90" s="26"/>
      <c r="L90" s="27" t="s">
        <v>10</v>
      </c>
      <c r="M90" s="27"/>
      <c r="N90" s="27"/>
      <c r="O90" s="27"/>
      <c r="P90" s="33"/>
      <c r="Q90" s="29"/>
    </row>
    <row r="91" s="25" customFormat="true" ht="17.25" hidden="false" customHeight="true" outlineLevel="0" collapsed="false">
      <c r="A91" s="20"/>
      <c r="B91" s="20"/>
      <c r="C91" s="20"/>
      <c r="D91" s="20"/>
      <c r="E91" s="64" t="s">
        <v>12</v>
      </c>
      <c r="F91" s="36"/>
      <c r="G91" s="36"/>
      <c r="H91" s="36"/>
      <c r="I91" s="36"/>
      <c r="J91" s="32"/>
      <c r="K91" s="33"/>
      <c r="L91" s="64" t="s">
        <v>12</v>
      </c>
      <c r="M91" s="33"/>
      <c r="N91" s="33" t="s">
        <v>7</v>
      </c>
      <c r="O91" s="33" t="s">
        <v>7</v>
      </c>
      <c r="P91" s="33"/>
      <c r="Q91" s="34" t="s">
        <v>11</v>
      </c>
    </row>
    <row r="92" s="25" customFormat="true" ht="24.75" hidden="false" customHeight="true" outlineLevel="0" collapsed="false">
      <c r="A92" s="20"/>
      <c r="B92" s="20"/>
      <c r="C92" s="20"/>
      <c r="D92" s="20"/>
      <c r="E92" s="64"/>
      <c r="F92" s="36" t="s">
        <v>13</v>
      </c>
      <c r="G92" s="36" t="s">
        <v>14</v>
      </c>
      <c r="H92" s="36" t="s">
        <v>15</v>
      </c>
      <c r="I92" s="36" t="s">
        <v>16</v>
      </c>
      <c r="J92" s="36" t="s">
        <v>17</v>
      </c>
      <c r="K92" s="33" t="s">
        <v>18</v>
      </c>
      <c r="L92" s="64"/>
      <c r="M92" s="33" t="s">
        <v>19</v>
      </c>
      <c r="N92" s="33" t="s">
        <v>20</v>
      </c>
      <c r="O92" s="33" t="s">
        <v>21</v>
      </c>
      <c r="P92" s="33"/>
      <c r="Q92" s="34" t="s">
        <v>22</v>
      </c>
    </row>
    <row r="93" s="25" customFormat="true" ht="18.75" hidden="false" customHeight="true" outlineLevel="0" collapsed="false">
      <c r="A93" s="20"/>
      <c r="B93" s="20"/>
      <c r="C93" s="20"/>
      <c r="D93" s="20"/>
      <c r="E93" s="64"/>
      <c r="F93" s="31" t="s">
        <v>24</v>
      </c>
      <c r="G93" s="36" t="s">
        <v>25</v>
      </c>
      <c r="H93" s="31" t="s">
        <v>26</v>
      </c>
      <c r="I93" s="31" t="s">
        <v>27</v>
      </c>
      <c r="J93" s="31" t="s">
        <v>28</v>
      </c>
      <c r="K93" s="28" t="s">
        <v>29</v>
      </c>
      <c r="L93" s="64"/>
      <c r="M93" s="28" t="s">
        <v>30</v>
      </c>
      <c r="N93" s="28" t="s">
        <v>31</v>
      </c>
      <c r="O93" s="28" t="s">
        <v>32</v>
      </c>
      <c r="P93" s="33"/>
      <c r="Q93" s="34" t="s">
        <v>33</v>
      </c>
    </row>
    <row r="94" s="25" customFormat="true" ht="18.75" hidden="false" customHeight="true" outlineLevel="0" collapsed="false">
      <c r="A94" s="20"/>
      <c r="B94" s="20"/>
      <c r="C94" s="20"/>
      <c r="D94" s="20"/>
      <c r="E94" s="64"/>
      <c r="F94" s="27" t="s">
        <v>34</v>
      </c>
      <c r="G94" s="27" t="s">
        <v>35</v>
      </c>
      <c r="H94" s="27"/>
      <c r="I94" s="27" t="s">
        <v>36</v>
      </c>
      <c r="J94" s="27"/>
      <c r="K94" s="27"/>
      <c r="L94" s="64"/>
      <c r="M94" s="27" t="s">
        <v>10</v>
      </c>
      <c r="N94" s="39" t="s">
        <v>37</v>
      </c>
      <c r="O94" s="27" t="s">
        <v>38</v>
      </c>
      <c r="P94" s="39"/>
      <c r="Q94" s="40"/>
    </row>
    <row r="95" s="74" customFormat="true" ht="8.25" hidden="false" customHeight="true" outlineLevel="0" collapsed="false">
      <c r="A95" s="65"/>
      <c r="B95" s="65"/>
      <c r="C95" s="65"/>
      <c r="D95" s="66"/>
      <c r="E95" s="111"/>
      <c r="F95" s="69"/>
      <c r="G95" s="69"/>
      <c r="H95" s="69"/>
      <c r="I95" s="69"/>
      <c r="J95" s="69"/>
      <c r="K95" s="69"/>
      <c r="L95" s="70"/>
      <c r="M95" s="69"/>
      <c r="N95" s="71"/>
      <c r="O95" s="69"/>
      <c r="P95" s="71"/>
      <c r="Q95" s="73"/>
    </row>
    <row r="96" s="25" customFormat="true" ht="36" hidden="false" customHeight="true" outlineLevel="0" collapsed="false">
      <c r="A96" s="112"/>
      <c r="B96" s="113" t="s">
        <v>121</v>
      </c>
      <c r="C96" s="44"/>
      <c r="D96" s="114"/>
      <c r="E96" s="53" t="n">
        <f aca="false">SUM(F96:K96)</f>
        <v>12566279.96</v>
      </c>
      <c r="F96" s="115" t="n">
        <v>7839664.9</v>
      </c>
      <c r="G96" s="115" t="n">
        <v>56348.23</v>
      </c>
      <c r="H96" s="115" t="n">
        <v>110269.83</v>
      </c>
      <c r="I96" s="81" t="n">
        <v>124672</v>
      </c>
      <c r="J96" s="115" t="n">
        <v>5984</v>
      </c>
      <c r="K96" s="115" t="n">
        <v>4429341</v>
      </c>
      <c r="L96" s="56" t="n">
        <f aca="false">SUM(M96:O96)</f>
        <v>8299865.6</v>
      </c>
      <c r="M96" s="115" t="n">
        <v>7385241.6</v>
      </c>
      <c r="N96" s="115" t="n">
        <v>40238</v>
      </c>
      <c r="O96" s="115" t="n">
        <v>874386</v>
      </c>
      <c r="P96" s="116"/>
      <c r="Q96" s="103" t="s">
        <v>122</v>
      </c>
    </row>
    <row r="97" s="25" customFormat="true" ht="36" hidden="false" customHeight="true" outlineLevel="0" collapsed="false">
      <c r="A97" s="112"/>
      <c r="B97" s="51" t="s">
        <v>123</v>
      </c>
      <c r="C97" s="117"/>
      <c r="D97" s="118"/>
      <c r="E97" s="53" t="n">
        <f aca="false">SUM(F97:K97)</f>
        <v>13359595.77</v>
      </c>
      <c r="F97" s="115" t="n">
        <v>134013.66</v>
      </c>
      <c r="G97" s="115" t="n">
        <v>77770</v>
      </c>
      <c r="H97" s="115" t="n">
        <v>219012.21</v>
      </c>
      <c r="I97" s="119" t="n">
        <v>100</v>
      </c>
      <c r="J97" s="115" t="n">
        <v>57857.43</v>
      </c>
      <c r="K97" s="115" t="n">
        <v>12870842.47</v>
      </c>
      <c r="L97" s="56" t="n">
        <f aca="false">SUM(M97:O97)</f>
        <v>10634984.22</v>
      </c>
      <c r="M97" s="115" t="n">
        <v>9121304.22</v>
      </c>
      <c r="N97" s="115" t="n">
        <v>1317140</v>
      </c>
      <c r="O97" s="115" t="n">
        <v>196540</v>
      </c>
      <c r="P97" s="116"/>
      <c r="Q97" s="103" t="s">
        <v>124</v>
      </c>
    </row>
    <row r="98" s="25" customFormat="true" ht="36" hidden="false" customHeight="true" outlineLevel="0" collapsed="false">
      <c r="A98" s="112"/>
      <c r="B98" s="113" t="s">
        <v>125</v>
      </c>
      <c r="C98" s="44"/>
      <c r="D98" s="114"/>
      <c r="E98" s="53" t="n">
        <f aca="false">SUM(F98:K98)</f>
        <v>12909878.19</v>
      </c>
      <c r="F98" s="115" t="n">
        <v>52986.82</v>
      </c>
      <c r="G98" s="115" t="n">
        <v>14396.64</v>
      </c>
      <c r="H98" s="115" t="n">
        <v>86902.23</v>
      </c>
      <c r="I98" s="55" t="s">
        <v>43</v>
      </c>
      <c r="J98" s="115" t="n">
        <v>3456</v>
      </c>
      <c r="K98" s="115" t="n">
        <v>12752136.5</v>
      </c>
      <c r="L98" s="56" t="n">
        <f aca="false">SUM(M98:O98)</f>
        <v>12718311.08</v>
      </c>
      <c r="M98" s="115" t="n">
        <v>7958236.84</v>
      </c>
      <c r="N98" s="80" t="n">
        <v>2971432.24</v>
      </c>
      <c r="O98" s="115" t="n">
        <v>1788642</v>
      </c>
      <c r="P98" s="116"/>
      <c r="Q98" s="103" t="s">
        <v>126</v>
      </c>
    </row>
    <row r="99" s="25" customFormat="true" ht="36" hidden="false" customHeight="true" outlineLevel="0" collapsed="false">
      <c r="A99" s="120" t="s">
        <v>127</v>
      </c>
      <c r="B99" s="120"/>
      <c r="C99" s="120"/>
      <c r="D99" s="120"/>
      <c r="E99" s="46" t="n">
        <f aca="false">SUM(E100:E104)</f>
        <v>123435500.74</v>
      </c>
      <c r="F99" s="46" t="n">
        <f aca="false">SUM(F100:F104)</f>
        <v>601566.81</v>
      </c>
      <c r="G99" s="46" t="n">
        <f aca="false">SUM(G100:G104)</f>
        <v>901158.52</v>
      </c>
      <c r="H99" s="46" t="n">
        <f aca="false">SUM(H100:H104)</f>
        <v>696713.49</v>
      </c>
      <c r="I99" s="46" t="n">
        <f aca="false">SUM(I100:I104)</f>
        <v>568520</v>
      </c>
      <c r="J99" s="46" t="n">
        <f aca="false">SUM(J100:J104)</f>
        <v>554035.88</v>
      </c>
      <c r="K99" s="46" t="n">
        <f aca="false">SUM(K100:K104)</f>
        <v>120113506.04</v>
      </c>
      <c r="L99" s="46" t="n">
        <f aca="false">SUM(L100:L104)</f>
        <v>104122167.68</v>
      </c>
      <c r="M99" s="46" t="n">
        <f aca="false">SUM(M100:M104)</f>
        <v>90805675.85</v>
      </c>
      <c r="N99" s="46" t="n">
        <f aca="false">SUM(N100:N104)</f>
        <v>10111146.7</v>
      </c>
      <c r="O99" s="46" t="n">
        <f aca="false">SUM(O100:O104)</f>
        <v>3205345.13</v>
      </c>
      <c r="P99" s="47"/>
      <c r="Q99" s="121" t="s">
        <v>128</v>
      </c>
    </row>
    <row r="100" s="25" customFormat="true" ht="36" hidden="false" customHeight="true" outlineLevel="0" collapsed="false">
      <c r="A100" s="112"/>
      <c r="B100" s="113" t="s">
        <v>129</v>
      </c>
      <c r="C100" s="121"/>
      <c r="D100" s="122"/>
      <c r="E100" s="53" t="n">
        <f aca="false">SUM(F100:K100)</f>
        <v>20962796.16</v>
      </c>
      <c r="F100" s="115" t="n">
        <v>129900.63</v>
      </c>
      <c r="G100" s="115" t="n">
        <v>261448.53</v>
      </c>
      <c r="H100" s="115" t="n">
        <v>87027.22</v>
      </c>
      <c r="I100" s="55" t="s">
        <v>43</v>
      </c>
      <c r="J100" s="115" t="n">
        <v>103348.75</v>
      </c>
      <c r="K100" s="115" t="n">
        <v>20381071.03</v>
      </c>
      <c r="L100" s="53" t="n">
        <f aca="false">SUM(M100:O100)</f>
        <v>16482377.16</v>
      </c>
      <c r="M100" s="115" t="n">
        <v>13704727</v>
      </c>
      <c r="N100" s="115" t="n">
        <v>2317852.16</v>
      </c>
      <c r="O100" s="115" t="n">
        <v>459798</v>
      </c>
      <c r="P100" s="116"/>
      <c r="Q100" s="103" t="s">
        <v>130</v>
      </c>
    </row>
    <row r="101" s="25" customFormat="true" ht="36" hidden="false" customHeight="true" outlineLevel="0" collapsed="false">
      <c r="A101" s="112"/>
      <c r="B101" s="113" t="s">
        <v>131</v>
      </c>
      <c r="C101" s="121"/>
      <c r="D101" s="122"/>
      <c r="E101" s="53" t="n">
        <f aca="false">SUM(F101:K101)</f>
        <v>38718400.75</v>
      </c>
      <c r="F101" s="115" t="n">
        <v>95680.1</v>
      </c>
      <c r="G101" s="115" t="n">
        <v>208043.17</v>
      </c>
      <c r="H101" s="115" t="n">
        <v>92642.37</v>
      </c>
      <c r="I101" s="55" t="s">
        <v>43</v>
      </c>
      <c r="J101" s="115" t="n">
        <v>182556.5</v>
      </c>
      <c r="K101" s="115" t="n">
        <v>38139478.61</v>
      </c>
      <c r="L101" s="56" t="n">
        <f aca="false">SUM(M101:O101)</f>
        <v>37043018.54</v>
      </c>
      <c r="M101" s="115" t="n">
        <v>31879602.54</v>
      </c>
      <c r="N101" s="115" t="n">
        <v>4075800</v>
      </c>
      <c r="O101" s="115" t="n">
        <v>1087616</v>
      </c>
      <c r="P101" s="116"/>
      <c r="Q101" s="103" t="s">
        <v>132</v>
      </c>
    </row>
    <row r="102" s="25" customFormat="true" ht="36" hidden="false" customHeight="true" outlineLevel="0" collapsed="false">
      <c r="A102" s="112"/>
      <c r="B102" s="113" t="s">
        <v>133</v>
      </c>
      <c r="C102" s="121"/>
      <c r="D102" s="122"/>
      <c r="E102" s="53" t="n">
        <f aca="false">SUM(F102:K102)</f>
        <v>24624736.27</v>
      </c>
      <c r="F102" s="115" t="n">
        <v>102303.06</v>
      </c>
      <c r="G102" s="115" t="n">
        <v>208504.23</v>
      </c>
      <c r="H102" s="115" t="n">
        <v>102942.96</v>
      </c>
      <c r="I102" s="55" t="s">
        <v>43</v>
      </c>
      <c r="J102" s="115" t="n">
        <v>111489.37</v>
      </c>
      <c r="K102" s="115" t="n">
        <v>24099496.65</v>
      </c>
      <c r="L102" s="56" t="n">
        <f aca="false">SUM(M102:O102)</f>
        <v>17968684</v>
      </c>
      <c r="M102" s="115" t="n">
        <v>15647720.2</v>
      </c>
      <c r="N102" s="115" t="n">
        <v>1821370</v>
      </c>
      <c r="O102" s="115" t="n">
        <v>499593.8</v>
      </c>
      <c r="P102" s="116"/>
      <c r="Q102" s="103" t="s">
        <v>134</v>
      </c>
    </row>
    <row r="103" s="25" customFormat="true" ht="36" hidden="false" customHeight="true" outlineLevel="0" collapsed="false">
      <c r="A103" s="50"/>
      <c r="B103" s="51" t="s">
        <v>135</v>
      </c>
      <c r="C103" s="123"/>
      <c r="D103" s="122"/>
      <c r="E103" s="53" t="n">
        <f aca="false">SUM(F103:K103)</f>
        <v>20628450.12</v>
      </c>
      <c r="F103" s="115" t="n">
        <v>112275.95</v>
      </c>
      <c r="G103" s="115" t="n">
        <v>124745.35</v>
      </c>
      <c r="H103" s="115" t="n">
        <v>163493.07</v>
      </c>
      <c r="I103" s="124" t="n">
        <v>411845</v>
      </c>
      <c r="J103" s="115" t="n">
        <v>70220</v>
      </c>
      <c r="K103" s="115" t="n">
        <v>19745870.75</v>
      </c>
      <c r="L103" s="56" t="n">
        <f aca="false">SUM(M103:O103)</f>
        <v>19522863.83</v>
      </c>
      <c r="M103" s="115" t="n">
        <v>17939359.29</v>
      </c>
      <c r="N103" s="115" t="n">
        <v>1212934.54</v>
      </c>
      <c r="O103" s="115" t="n">
        <v>370570</v>
      </c>
      <c r="P103" s="116"/>
      <c r="Q103" s="103" t="s">
        <v>136</v>
      </c>
    </row>
    <row r="104" s="25" customFormat="true" ht="36" hidden="false" customHeight="true" outlineLevel="0" collapsed="false">
      <c r="A104" s="112"/>
      <c r="B104" s="113" t="s">
        <v>137</v>
      </c>
      <c r="C104" s="121"/>
      <c r="D104" s="122"/>
      <c r="E104" s="53" t="n">
        <f aca="false">SUM(F104:K104)</f>
        <v>18501117.44</v>
      </c>
      <c r="F104" s="115" t="n">
        <v>161407.07</v>
      </c>
      <c r="G104" s="115" t="n">
        <v>98417.24</v>
      </c>
      <c r="H104" s="115" t="n">
        <v>250607.87</v>
      </c>
      <c r="I104" s="124" t="n">
        <v>156675</v>
      </c>
      <c r="J104" s="115" t="n">
        <v>86421.26</v>
      </c>
      <c r="K104" s="115" t="n">
        <v>17747589</v>
      </c>
      <c r="L104" s="56" t="n">
        <f aca="false">SUM(M104:O104)</f>
        <v>13105224.15</v>
      </c>
      <c r="M104" s="115" t="n">
        <v>11634266.82</v>
      </c>
      <c r="N104" s="115" t="n">
        <v>683190</v>
      </c>
      <c r="O104" s="115" t="n">
        <v>787767.33</v>
      </c>
      <c r="P104" s="116"/>
      <c r="Q104" s="103" t="s">
        <v>138</v>
      </c>
    </row>
    <row r="105" s="59" customFormat="true" ht="21.75" hidden="false" customHeight="false" outlineLevel="0" collapsed="false">
      <c r="B105" s="60" t="s">
        <v>0</v>
      </c>
      <c r="C105" s="61" t="n">
        <v>16.3</v>
      </c>
      <c r="D105" s="60" t="s">
        <v>57</v>
      </c>
      <c r="E105" s="62"/>
      <c r="L105" s="63"/>
    </row>
    <row r="106" s="8" customFormat="true" ht="19.5" hidden="false" customHeight="false" outlineLevel="0" collapsed="false">
      <c r="B106" s="9" t="s">
        <v>2</v>
      </c>
      <c r="C106" s="10" t="n">
        <v>16.3</v>
      </c>
      <c r="D106" s="9" t="s">
        <v>3</v>
      </c>
      <c r="E106" s="11"/>
      <c r="L106" s="12"/>
    </row>
    <row r="107" s="13" customFormat="true" ht="20.25" hidden="false" customHeight="true" outlineLevel="0" collapsed="false">
      <c r="D107" s="14" t="s">
        <v>58</v>
      </c>
      <c r="E107" s="15"/>
      <c r="F107" s="14"/>
      <c r="G107" s="14"/>
      <c r="H107" s="14"/>
      <c r="L107" s="17"/>
    </row>
    <row r="108" customFormat="false" ht="6" hidden="false" customHeight="true" outlineLevel="0" collapsed="false"/>
    <row r="109" s="25" customFormat="true" ht="18.75" hidden="false" customHeight="true" outlineLevel="0" collapsed="false">
      <c r="A109" s="20" t="s">
        <v>5</v>
      </c>
      <c r="B109" s="20"/>
      <c r="C109" s="20"/>
      <c r="D109" s="20"/>
      <c r="E109" s="21" t="s">
        <v>6</v>
      </c>
      <c r="F109" s="21"/>
      <c r="G109" s="21"/>
      <c r="H109" s="21"/>
      <c r="I109" s="21"/>
      <c r="J109" s="21"/>
      <c r="K109" s="21"/>
      <c r="L109" s="22" t="s">
        <v>7</v>
      </c>
      <c r="M109" s="22"/>
      <c r="N109" s="22"/>
      <c r="O109" s="22"/>
      <c r="P109" s="23"/>
      <c r="Q109" s="24" t="s">
        <v>8</v>
      </c>
    </row>
    <row r="110" s="25" customFormat="true" ht="16.5" hidden="false" customHeight="true" outlineLevel="0" collapsed="false">
      <c r="A110" s="20"/>
      <c r="B110" s="20"/>
      <c r="C110" s="20"/>
      <c r="D110" s="20"/>
      <c r="E110" s="26" t="s">
        <v>9</v>
      </c>
      <c r="F110" s="26"/>
      <c r="G110" s="26"/>
      <c r="H110" s="26"/>
      <c r="I110" s="26"/>
      <c r="J110" s="26"/>
      <c r="K110" s="26"/>
      <c r="L110" s="27" t="s">
        <v>10</v>
      </c>
      <c r="M110" s="27"/>
      <c r="N110" s="27"/>
      <c r="O110" s="27"/>
      <c r="P110" s="33"/>
      <c r="Q110" s="29"/>
    </row>
    <row r="111" s="25" customFormat="true" ht="17.25" hidden="false" customHeight="true" outlineLevel="0" collapsed="false">
      <c r="A111" s="20"/>
      <c r="B111" s="20"/>
      <c r="C111" s="20"/>
      <c r="D111" s="20"/>
      <c r="E111" s="64" t="s">
        <v>12</v>
      </c>
      <c r="F111" s="36"/>
      <c r="G111" s="36"/>
      <c r="H111" s="36"/>
      <c r="I111" s="36"/>
      <c r="J111" s="32"/>
      <c r="K111" s="33"/>
      <c r="L111" s="64" t="s">
        <v>12</v>
      </c>
      <c r="M111" s="33"/>
      <c r="N111" s="33" t="s">
        <v>7</v>
      </c>
      <c r="O111" s="33" t="s">
        <v>7</v>
      </c>
      <c r="P111" s="33"/>
      <c r="Q111" s="34" t="s">
        <v>11</v>
      </c>
    </row>
    <row r="112" s="25" customFormat="true" ht="24.75" hidden="false" customHeight="true" outlineLevel="0" collapsed="false">
      <c r="A112" s="20"/>
      <c r="B112" s="20"/>
      <c r="C112" s="20"/>
      <c r="D112" s="20"/>
      <c r="E112" s="64"/>
      <c r="F112" s="36" t="s">
        <v>13</v>
      </c>
      <c r="G112" s="36" t="s">
        <v>14</v>
      </c>
      <c r="H112" s="36" t="s">
        <v>15</v>
      </c>
      <c r="I112" s="36" t="s">
        <v>16</v>
      </c>
      <c r="J112" s="36" t="s">
        <v>17</v>
      </c>
      <c r="K112" s="33" t="s">
        <v>18</v>
      </c>
      <c r="L112" s="64"/>
      <c r="M112" s="33" t="s">
        <v>19</v>
      </c>
      <c r="N112" s="33" t="s">
        <v>20</v>
      </c>
      <c r="O112" s="33" t="s">
        <v>21</v>
      </c>
      <c r="P112" s="33"/>
      <c r="Q112" s="34" t="s">
        <v>22</v>
      </c>
    </row>
    <row r="113" s="25" customFormat="true" ht="18.75" hidden="false" customHeight="true" outlineLevel="0" collapsed="false">
      <c r="A113" s="20"/>
      <c r="B113" s="20"/>
      <c r="C113" s="20"/>
      <c r="D113" s="20"/>
      <c r="E113" s="64"/>
      <c r="F113" s="31" t="s">
        <v>24</v>
      </c>
      <c r="G113" s="36" t="s">
        <v>25</v>
      </c>
      <c r="H113" s="31" t="s">
        <v>26</v>
      </c>
      <c r="I113" s="31" t="s">
        <v>27</v>
      </c>
      <c r="J113" s="31" t="s">
        <v>28</v>
      </c>
      <c r="K113" s="28" t="s">
        <v>29</v>
      </c>
      <c r="L113" s="64"/>
      <c r="M113" s="28" t="s">
        <v>30</v>
      </c>
      <c r="N113" s="28" t="s">
        <v>31</v>
      </c>
      <c r="O113" s="28" t="s">
        <v>32</v>
      </c>
      <c r="P113" s="33"/>
      <c r="Q113" s="34" t="s">
        <v>33</v>
      </c>
    </row>
    <row r="114" s="25" customFormat="true" ht="18.75" hidden="false" customHeight="true" outlineLevel="0" collapsed="false">
      <c r="A114" s="20"/>
      <c r="B114" s="20"/>
      <c r="C114" s="20"/>
      <c r="D114" s="20"/>
      <c r="E114" s="64"/>
      <c r="F114" s="27" t="s">
        <v>34</v>
      </c>
      <c r="G114" s="27" t="s">
        <v>35</v>
      </c>
      <c r="H114" s="27"/>
      <c r="I114" s="27" t="s">
        <v>36</v>
      </c>
      <c r="J114" s="27"/>
      <c r="K114" s="27"/>
      <c r="L114" s="64"/>
      <c r="M114" s="27" t="s">
        <v>10</v>
      </c>
      <c r="N114" s="39" t="s">
        <v>37</v>
      </c>
      <c r="O114" s="27" t="s">
        <v>38</v>
      </c>
      <c r="P114" s="39"/>
      <c r="Q114" s="40"/>
    </row>
    <row r="115" s="84" customFormat="true" ht="24" hidden="false" customHeight="true" outlineLevel="0" collapsed="false">
      <c r="A115" s="93" t="s">
        <v>139</v>
      </c>
      <c r="B115" s="93"/>
      <c r="C115" s="93"/>
      <c r="D115" s="93"/>
      <c r="E115" s="125" t="n">
        <f aca="false">SUM(E116:E125)</f>
        <v>200002155.44</v>
      </c>
      <c r="F115" s="125" t="n">
        <f aca="false">SUM(F116:F125)</f>
        <v>19493853.1</v>
      </c>
      <c r="G115" s="125" t="n">
        <f aca="false">SUM(G116:G125)</f>
        <v>786086.04</v>
      </c>
      <c r="H115" s="125" t="n">
        <f aca="false">SUM(H116:H125)</f>
        <v>1830943.14</v>
      </c>
      <c r="I115" s="125" t="n">
        <f aca="false">SUM(I116:I125)</f>
        <v>271566</v>
      </c>
      <c r="J115" s="125" t="n">
        <f aca="false">SUM(J116:J125)</f>
        <v>875648.85</v>
      </c>
      <c r="K115" s="125" t="n">
        <f aca="false">SUM(K116:K125)</f>
        <v>176744058.31</v>
      </c>
      <c r="L115" s="125" t="n">
        <f aca="false">SUM(L116:L125)</f>
        <v>171576212.67</v>
      </c>
      <c r="M115" s="125" t="n">
        <f aca="false">SUM(M116:M125)</f>
        <v>138520023.81</v>
      </c>
      <c r="N115" s="125" t="n">
        <f aca="false">SUM(N116:N125)</f>
        <v>25919893.43</v>
      </c>
      <c r="O115" s="125" t="n">
        <f aca="false">SUM(O116:O125)</f>
        <v>7136295.43</v>
      </c>
      <c r="P115" s="126"/>
      <c r="Q115" s="127" t="s">
        <v>140</v>
      </c>
    </row>
    <row r="116" s="84" customFormat="true" ht="30" hidden="false" customHeight="true" outlineLevel="0" collapsed="false">
      <c r="A116" s="75"/>
      <c r="B116" s="85" t="s">
        <v>141</v>
      </c>
      <c r="C116" s="86"/>
      <c r="D116" s="87"/>
      <c r="E116" s="53" t="n">
        <f aca="false">SUM(F116:K116)</f>
        <v>29600011.82</v>
      </c>
      <c r="F116" s="115" t="n">
        <v>545740.13</v>
      </c>
      <c r="G116" s="115" t="n">
        <v>404478.75</v>
      </c>
      <c r="H116" s="115" t="n">
        <v>612991</v>
      </c>
      <c r="I116" s="55" t="s">
        <v>43</v>
      </c>
      <c r="J116" s="115" t="n">
        <v>114575.91</v>
      </c>
      <c r="K116" s="115" t="n">
        <v>27922226.03</v>
      </c>
      <c r="L116" s="56" t="n">
        <v>27807548.46</v>
      </c>
      <c r="M116" s="115" t="n">
        <v>22193011.83</v>
      </c>
      <c r="N116" s="115" t="n">
        <v>4037779.29</v>
      </c>
      <c r="O116" s="115" t="n">
        <v>1576757.34</v>
      </c>
      <c r="P116" s="116"/>
      <c r="Q116" s="109" t="s">
        <v>142</v>
      </c>
    </row>
    <row r="117" s="84" customFormat="true" ht="30" hidden="false" customHeight="true" outlineLevel="0" collapsed="false">
      <c r="A117" s="75"/>
      <c r="B117" s="85" t="s">
        <v>143</v>
      </c>
      <c r="C117" s="86"/>
      <c r="D117" s="87"/>
      <c r="E117" s="53" t="n">
        <f aca="false">SUM(F117:K117)</f>
        <v>19192917.41</v>
      </c>
      <c r="F117" s="115" t="n">
        <v>88866.99</v>
      </c>
      <c r="G117" s="115" t="n">
        <v>86510</v>
      </c>
      <c r="H117" s="115" t="n">
        <v>262402</v>
      </c>
      <c r="I117" s="55" t="s">
        <v>43</v>
      </c>
      <c r="J117" s="115" t="n">
        <v>112480</v>
      </c>
      <c r="K117" s="115" t="n">
        <v>18642658.42</v>
      </c>
      <c r="L117" s="56" t="n">
        <f aca="false">SUM(M117:O117)</f>
        <v>17418239.9</v>
      </c>
      <c r="M117" s="128" t="n">
        <v>13213603.9</v>
      </c>
      <c r="N117" s="115" t="n">
        <v>3632090</v>
      </c>
      <c r="O117" s="115" t="n">
        <v>572546</v>
      </c>
      <c r="P117" s="116"/>
      <c r="Q117" s="109" t="s">
        <v>144</v>
      </c>
    </row>
    <row r="118" s="84" customFormat="true" ht="30" hidden="false" customHeight="true" outlineLevel="0" collapsed="false">
      <c r="A118" s="75"/>
      <c r="B118" s="85" t="s">
        <v>145</v>
      </c>
      <c r="C118" s="86"/>
      <c r="D118" s="78"/>
      <c r="E118" s="53" t="n">
        <f aca="false">SUM(F118:K118)</f>
        <v>21107464.58</v>
      </c>
      <c r="F118" s="115" t="n">
        <v>11764178.7</v>
      </c>
      <c r="G118" s="115" t="n">
        <v>122839.5</v>
      </c>
      <c r="H118" s="115" t="n">
        <v>62936.38</v>
      </c>
      <c r="I118" s="55" t="s">
        <v>43</v>
      </c>
      <c r="J118" s="115" t="n">
        <v>63600</v>
      </c>
      <c r="K118" s="115" t="n">
        <v>9093910</v>
      </c>
      <c r="L118" s="56" t="n">
        <f aca="false">SUM(M118:O118)</f>
        <v>16796688.81</v>
      </c>
      <c r="M118" s="115" t="n">
        <v>13204201.93</v>
      </c>
      <c r="N118" s="115" t="n">
        <v>3034993.77</v>
      </c>
      <c r="O118" s="115" t="n">
        <v>557493.11</v>
      </c>
      <c r="P118" s="116"/>
      <c r="Q118" s="109" t="s">
        <v>146</v>
      </c>
    </row>
    <row r="119" s="84" customFormat="true" ht="30" hidden="false" customHeight="true" outlineLevel="0" collapsed="false">
      <c r="A119" s="75"/>
      <c r="B119" s="76" t="s">
        <v>147</v>
      </c>
      <c r="C119" s="91"/>
      <c r="D119" s="92"/>
      <c r="E119" s="53" t="n">
        <f aca="false">SUM(F119:K119)</f>
        <v>15488060.34</v>
      </c>
      <c r="F119" s="115" t="n">
        <v>44751.39</v>
      </c>
      <c r="G119" s="115" t="n">
        <v>3848.53</v>
      </c>
      <c r="H119" s="115" t="n">
        <v>183235.74</v>
      </c>
      <c r="I119" s="115" t="n">
        <v>140648</v>
      </c>
      <c r="J119" s="115" t="n">
        <v>177478.29</v>
      </c>
      <c r="K119" s="115" t="n">
        <v>14938098.39</v>
      </c>
      <c r="L119" s="56" t="n">
        <f aca="false">SUM(M119:O119)</f>
        <v>13234497.9</v>
      </c>
      <c r="M119" s="115" t="n">
        <v>10231656.9</v>
      </c>
      <c r="N119" s="115" t="n">
        <v>2694354</v>
      </c>
      <c r="O119" s="115" t="n">
        <v>308487</v>
      </c>
      <c r="P119" s="116"/>
      <c r="Q119" s="109" t="s">
        <v>148</v>
      </c>
    </row>
    <row r="120" s="84" customFormat="true" ht="30" hidden="false" customHeight="true" outlineLevel="0" collapsed="false">
      <c r="A120" s="75"/>
      <c r="B120" s="76" t="s">
        <v>149</v>
      </c>
      <c r="C120" s="91"/>
      <c r="D120" s="92"/>
      <c r="E120" s="53" t="n">
        <f aca="false">SUM(F120:K120)</f>
        <v>23886004.73</v>
      </c>
      <c r="F120" s="115" t="n">
        <v>82820.36</v>
      </c>
      <c r="G120" s="115" t="n">
        <v>53453.94</v>
      </c>
      <c r="H120" s="115" t="n">
        <v>145408.5</v>
      </c>
      <c r="I120" s="115" t="n">
        <v>130918</v>
      </c>
      <c r="J120" s="81" t="n">
        <v>31560</v>
      </c>
      <c r="K120" s="115" t="n">
        <v>23441843.93</v>
      </c>
      <c r="L120" s="56" t="n">
        <f aca="false">SUM(M120:O120)</f>
        <v>22703760.03</v>
      </c>
      <c r="M120" s="115" t="n">
        <v>20500560.58</v>
      </c>
      <c r="N120" s="115" t="n">
        <v>1256804.25</v>
      </c>
      <c r="O120" s="115" t="n">
        <v>946395.2</v>
      </c>
      <c r="P120" s="116"/>
      <c r="Q120" s="109" t="s">
        <v>150</v>
      </c>
    </row>
    <row r="121" s="84" customFormat="true" ht="30" hidden="false" customHeight="true" outlineLevel="0" collapsed="false">
      <c r="A121" s="75"/>
      <c r="B121" s="85" t="s">
        <v>151</v>
      </c>
      <c r="C121" s="89"/>
      <c r="D121" s="92"/>
      <c r="E121" s="53" t="n">
        <f aca="false">SUM(F121:K121)</f>
        <v>20493538.72</v>
      </c>
      <c r="F121" s="115" t="n">
        <v>81384.17</v>
      </c>
      <c r="G121" s="115" t="n">
        <v>61109.29</v>
      </c>
      <c r="H121" s="115" t="n">
        <v>72981.49</v>
      </c>
      <c r="I121" s="55" t="s">
        <v>43</v>
      </c>
      <c r="J121" s="115" t="n">
        <v>72566</v>
      </c>
      <c r="K121" s="105" t="n">
        <v>20205497.77</v>
      </c>
      <c r="L121" s="56" t="n">
        <f aca="false">SUM(M121:O121)</f>
        <v>17227615.19</v>
      </c>
      <c r="M121" s="115" t="n">
        <v>13462152.21</v>
      </c>
      <c r="N121" s="115" t="n">
        <v>2795720</v>
      </c>
      <c r="O121" s="115" t="n">
        <v>969742.98</v>
      </c>
      <c r="P121" s="116"/>
      <c r="Q121" s="109" t="s">
        <v>152</v>
      </c>
    </row>
    <row r="122" s="84" customFormat="true" ht="30" hidden="false" customHeight="true" outlineLevel="0" collapsed="false">
      <c r="A122" s="75"/>
      <c r="B122" s="76" t="s">
        <v>153</v>
      </c>
      <c r="C122" s="91"/>
      <c r="D122" s="92"/>
      <c r="E122" s="53" t="n">
        <f aca="false">SUM(F122:K122)</f>
        <v>13126489.6</v>
      </c>
      <c r="F122" s="115" t="n">
        <v>46992.38</v>
      </c>
      <c r="G122" s="115" t="n">
        <v>20741.63</v>
      </c>
      <c r="H122" s="115" t="n">
        <v>117398.1</v>
      </c>
      <c r="I122" s="55" t="s">
        <v>43</v>
      </c>
      <c r="J122" s="115" t="n">
        <v>3467</v>
      </c>
      <c r="K122" s="115" t="n">
        <v>12937890.49</v>
      </c>
      <c r="L122" s="56" t="n">
        <f aca="false">SUM(M122:O122)</f>
        <v>11161412.49</v>
      </c>
      <c r="M122" s="115" t="n">
        <v>9444124.49</v>
      </c>
      <c r="N122" s="115" t="n">
        <v>1320670</v>
      </c>
      <c r="O122" s="115" t="n">
        <v>396618</v>
      </c>
      <c r="P122" s="116"/>
      <c r="Q122" s="109" t="s">
        <v>154</v>
      </c>
    </row>
    <row r="123" s="84" customFormat="true" ht="30" hidden="false" customHeight="true" outlineLevel="0" collapsed="false">
      <c r="A123" s="75"/>
      <c r="B123" s="76" t="s">
        <v>155</v>
      </c>
      <c r="C123" s="91"/>
      <c r="D123" s="92"/>
      <c r="E123" s="53" t="n">
        <f aca="false">SUM(F123:K123)</f>
        <v>18242809.3</v>
      </c>
      <c r="F123" s="115" t="n">
        <v>102296.25</v>
      </c>
      <c r="G123" s="115" t="n">
        <v>4820.45</v>
      </c>
      <c r="H123" s="115" t="n">
        <v>170338.55</v>
      </c>
      <c r="I123" s="55" t="s">
        <v>43</v>
      </c>
      <c r="J123" s="115" t="n">
        <v>144271.65</v>
      </c>
      <c r="K123" s="115" t="n">
        <v>17821082.4</v>
      </c>
      <c r="L123" s="56" t="n">
        <f aca="false">SUM(M123:O123)</f>
        <v>13258849.51</v>
      </c>
      <c r="M123" s="129" t="n">
        <v>11270531.27</v>
      </c>
      <c r="N123" s="84" t="n">
        <v>1602001.44</v>
      </c>
      <c r="O123" s="115" t="n">
        <v>386316.8</v>
      </c>
      <c r="P123" s="116"/>
      <c r="Q123" s="109" t="s">
        <v>156</v>
      </c>
    </row>
    <row r="124" s="84" customFormat="true" ht="30" hidden="false" customHeight="true" outlineLevel="0" collapsed="false">
      <c r="A124" s="75"/>
      <c r="B124" s="85" t="s">
        <v>157</v>
      </c>
      <c r="C124" s="89"/>
      <c r="D124" s="90"/>
      <c r="E124" s="53" t="n">
        <f aca="false">SUM(F124:K124)</f>
        <v>15765912.26</v>
      </c>
      <c r="F124" s="115" t="n">
        <v>66522.04</v>
      </c>
      <c r="G124" s="115" t="n">
        <v>8620.65</v>
      </c>
      <c r="H124" s="115" t="n">
        <v>116660.6</v>
      </c>
      <c r="I124" s="55" t="s">
        <v>43</v>
      </c>
      <c r="J124" s="115" t="n">
        <v>42310</v>
      </c>
      <c r="K124" s="115" t="n">
        <v>15531798.97</v>
      </c>
      <c r="L124" s="56" t="n">
        <f aca="false">SUM(M124:O124)</f>
        <v>12286600.38</v>
      </c>
      <c r="M124" s="115" t="n">
        <v>10484928.7</v>
      </c>
      <c r="N124" s="115" t="n">
        <v>1263784.68</v>
      </c>
      <c r="O124" s="115" t="n">
        <v>537887</v>
      </c>
      <c r="P124" s="116"/>
      <c r="Q124" s="109" t="s">
        <v>158</v>
      </c>
    </row>
    <row r="125" s="84" customFormat="true" ht="30" hidden="false" customHeight="true" outlineLevel="0" collapsed="false">
      <c r="A125" s="75"/>
      <c r="B125" s="76" t="s">
        <v>159</v>
      </c>
      <c r="C125" s="91"/>
      <c r="D125" s="92"/>
      <c r="E125" s="53" t="n">
        <f aca="false">SUM(F125:K125)</f>
        <v>23098946.68</v>
      </c>
      <c r="F125" s="115" t="n">
        <v>6670300.69</v>
      </c>
      <c r="G125" s="115" t="n">
        <v>19663.3</v>
      </c>
      <c r="H125" s="115" t="n">
        <v>86590.78</v>
      </c>
      <c r="I125" s="55" t="s">
        <v>43</v>
      </c>
      <c r="J125" s="115" t="n">
        <v>113340</v>
      </c>
      <c r="K125" s="115" t="n">
        <v>16209051.91</v>
      </c>
      <c r="L125" s="56" t="n">
        <f aca="false">SUM(M125:O125)</f>
        <v>19681000</v>
      </c>
      <c r="M125" s="115" t="n">
        <v>14515252</v>
      </c>
      <c r="N125" s="115" t="n">
        <v>4281696</v>
      </c>
      <c r="O125" s="115" t="n">
        <v>884052</v>
      </c>
      <c r="P125" s="116"/>
      <c r="Q125" s="109" t="s">
        <v>160</v>
      </c>
    </row>
    <row r="126" s="59" customFormat="true" ht="21.75" hidden="false" customHeight="false" outlineLevel="0" collapsed="false">
      <c r="B126" s="60" t="s">
        <v>0</v>
      </c>
      <c r="C126" s="61" t="n">
        <v>16.3</v>
      </c>
      <c r="D126" s="60" t="s">
        <v>57</v>
      </c>
      <c r="E126" s="62"/>
      <c r="L126" s="63"/>
    </row>
    <row r="127" s="8" customFormat="true" ht="19.5" hidden="false" customHeight="false" outlineLevel="0" collapsed="false">
      <c r="B127" s="9" t="s">
        <v>2</v>
      </c>
      <c r="C127" s="10" t="n">
        <v>16.3</v>
      </c>
      <c r="D127" s="9" t="s">
        <v>3</v>
      </c>
      <c r="E127" s="11"/>
      <c r="L127" s="12"/>
    </row>
    <row r="128" s="13" customFormat="true" ht="20.25" hidden="false" customHeight="true" outlineLevel="0" collapsed="false">
      <c r="D128" s="14" t="s">
        <v>120</v>
      </c>
      <c r="E128" s="15"/>
      <c r="F128" s="14"/>
      <c r="G128" s="14"/>
      <c r="H128" s="14"/>
      <c r="L128" s="17"/>
    </row>
    <row r="129" customFormat="false" ht="6" hidden="false" customHeight="true" outlineLevel="0" collapsed="false"/>
    <row r="130" s="25" customFormat="true" ht="18.75" hidden="false" customHeight="true" outlineLevel="0" collapsed="false">
      <c r="A130" s="20" t="s">
        <v>5</v>
      </c>
      <c r="B130" s="20"/>
      <c r="C130" s="20"/>
      <c r="D130" s="20"/>
      <c r="E130" s="21" t="s">
        <v>6</v>
      </c>
      <c r="F130" s="21"/>
      <c r="G130" s="21"/>
      <c r="H130" s="21"/>
      <c r="I130" s="21"/>
      <c r="J130" s="21"/>
      <c r="K130" s="21"/>
      <c r="L130" s="22" t="s">
        <v>7</v>
      </c>
      <c r="M130" s="22"/>
      <c r="N130" s="22"/>
      <c r="O130" s="22"/>
      <c r="P130" s="23"/>
      <c r="Q130" s="24" t="s">
        <v>8</v>
      </c>
    </row>
    <row r="131" s="25" customFormat="true" ht="16.5" hidden="false" customHeight="true" outlineLevel="0" collapsed="false">
      <c r="A131" s="20"/>
      <c r="B131" s="20"/>
      <c r="C131" s="20"/>
      <c r="D131" s="20"/>
      <c r="E131" s="26" t="s">
        <v>9</v>
      </c>
      <c r="F131" s="26"/>
      <c r="G131" s="26"/>
      <c r="H131" s="26"/>
      <c r="I131" s="26"/>
      <c r="J131" s="26"/>
      <c r="K131" s="26"/>
      <c r="L131" s="27" t="s">
        <v>10</v>
      </c>
      <c r="M131" s="27"/>
      <c r="N131" s="27"/>
      <c r="O131" s="27"/>
      <c r="P131" s="33"/>
      <c r="Q131" s="29"/>
    </row>
    <row r="132" s="25" customFormat="true" ht="17.25" hidden="false" customHeight="true" outlineLevel="0" collapsed="false">
      <c r="A132" s="20"/>
      <c r="B132" s="20"/>
      <c r="C132" s="20"/>
      <c r="D132" s="20"/>
      <c r="E132" s="64" t="s">
        <v>12</v>
      </c>
      <c r="F132" s="36"/>
      <c r="G132" s="36"/>
      <c r="H132" s="36"/>
      <c r="I132" s="36"/>
      <c r="J132" s="32"/>
      <c r="K132" s="33"/>
      <c r="L132" s="64" t="s">
        <v>12</v>
      </c>
      <c r="M132" s="33"/>
      <c r="N132" s="33" t="s">
        <v>7</v>
      </c>
      <c r="O132" s="33" t="s">
        <v>7</v>
      </c>
      <c r="P132" s="33"/>
      <c r="Q132" s="34" t="s">
        <v>11</v>
      </c>
    </row>
    <row r="133" s="25" customFormat="true" ht="24.75" hidden="false" customHeight="true" outlineLevel="0" collapsed="false">
      <c r="A133" s="20"/>
      <c r="B133" s="20"/>
      <c r="C133" s="20"/>
      <c r="D133" s="20"/>
      <c r="E133" s="64"/>
      <c r="F133" s="36" t="s">
        <v>13</v>
      </c>
      <c r="G133" s="36" t="s">
        <v>14</v>
      </c>
      <c r="H133" s="36" t="s">
        <v>15</v>
      </c>
      <c r="I133" s="36" t="s">
        <v>16</v>
      </c>
      <c r="J133" s="36" t="s">
        <v>17</v>
      </c>
      <c r="K133" s="33" t="s">
        <v>18</v>
      </c>
      <c r="L133" s="64"/>
      <c r="M133" s="33" t="s">
        <v>19</v>
      </c>
      <c r="N133" s="33" t="s">
        <v>20</v>
      </c>
      <c r="O133" s="33" t="s">
        <v>21</v>
      </c>
      <c r="P133" s="33"/>
      <c r="Q133" s="34" t="s">
        <v>22</v>
      </c>
    </row>
    <row r="134" s="25" customFormat="true" ht="18.75" hidden="false" customHeight="true" outlineLevel="0" collapsed="false">
      <c r="A134" s="20"/>
      <c r="B134" s="20"/>
      <c r="C134" s="20"/>
      <c r="D134" s="20"/>
      <c r="E134" s="64"/>
      <c r="F134" s="31" t="s">
        <v>24</v>
      </c>
      <c r="G134" s="36" t="s">
        <v>25</v>
      </c>
      <c r="H134" s="31" t="s">
        <v>26</v>
      </c>
      <c r="I134" s="31" t="s">
        <v>27</v>
      </c>
      <c r="J134" s="31" t="s">
        <v>28</v>
      </c>
      <c r="K134" s="28" t="s">
        <v>29</v>
      </c>
      <c r="L134" s="64"/>
      <c r="M134" s="28" t="s">
        <v>30</v>
      </c>
      <c r="N134" s="28" t="s">
        <v>31</v>
      </c>
      <c r="O134" s="28" t="s">
        <v>32</v>
      </c>
      <c r="P134" s="33"/>
      <c r="Q134" s="34" t="s">
        <v>33</v>
      </c>
    </row>
    <row r="135" s="25" customFormat="true" ht="18.75" hidden="false" customHeight="true" outlineLevel="0" collapsed="false">
      <c r="A135" s="20"/>
      <c r="B135" s="20"/>
      <c r="C135" s="20"/>
      <c r="D135" s="20"/>
      <c r="E135" s="64"/>
      <c r="F135" s="27" t="s">
        <v>34</v>
      </c>
      <c r="G135" s="27" t="s">
        <v>35</v>
      </c>
      <c r="H135" s="27"/>
      <c r="I135" s="27" t="s">
        <v>36</v>
      </c>
      <c r="J135" s="27"/>
      <c r="K135" s="27"/>
      <c r="L135" s="64"/>
      <c r="M135" s="27" t="s">
        <v>10</v>
      </c>
      <c r="N135" s="39" t="s">
        <v>37</v>
      </c>
      <c r="O135" s="27" t="s">
        <v>38</v>
      </c>
      <c r="P135" s="39"/>
      <c r="Q135" s="40"/>
    </row>
    <row r="136" s="74" customFormat="true" ht="10.5" hidden="false" customHeight="true" outlineLevel="0" collapsed="false">
      <c r="A136" s="130"/>
      <c r="B136" s="130"/>
      <c r="C136" s="130"/>
      <c r="D136" s="131"/>
      <c r="E136" s="111"/>
      <c r="F136" s="69"/>
      <c r="G136" s="69"/>
      <c r="H136" s="69"/>
      <c r="I136" s="69"/>
      <c r="J136" s="69"/>
      <c r="K136" s="69"/>
      <c r="L136" s="70"/>
      <c r="M136" s="69"/>
      <c r="N136" s="71"/>
      <c r="O136" s="69"/>
      <c r="P136" s="71"/>
      <c r="Q136" s="73"/>
    </row>
    <row r="137" s="132" customFormat="true" ht="28.5" hidden="false" customHeight="true" outlineLevel="0" collapsed="false">
      <c r="A137" s="93" t="s">
        <v>161</v>
      </c>
      <c r="B137" s="93"/>
      <c r="C137" s="93"/>
      <c r="D137" s="93"/>
      <c r="E137" s="46" t="n">
        <f aca="false">SUM(E138:E141)</f>
        <v>79407693.85</v>
      </c>
      <c r="F137" s="46" t="n">
        <f aca="false">SUM(F138:F141)</f>
        <v>19689724.52</v>
      </c>
      <c r="G137" s="46" t="n">
        <f aca="false">SUM(G138:G141)</f>
        <v>1715906.31</v>
      </c>
      <c r="H137" s="46" t="n">
        <f aca="false">SUM(H138:H141)</f>
        <v>730470.35</v>
      </c>
      <c r="I137" s="46" t="n">
        <f aca="false">SUM(I138:I141)</f>
        <v>11130442</v>
      </c>
      <c r="J137" s="46" t="n">
        <f aca="false">SUM(J138:J141)</f>
        <v>6744828.78</v>
      </c>
      <c r="K137" s="46" t="n">
        <f aca="false">SUM(K138:K141)</f>
        <v>39396321.89</v>
      </c>
      <c r="L137" s="46" t="n">
        <f aca="false">SUM(L138:L141)</f>
        <v>48383960.85</v>
      </c>
      <c r="M137" s="46" t="n">
        <f aca="false">SUM(M138:M141)</f>
        <v>37694682.55</v>
      </c>
      <c r="N137" s="46" t="n">
        <f aca="false">SUM(N138:N141)</f>
        <v>8422269.7</v>
      </c>
      <c r="O137" s="46" t="n">
        <f aca="false">SUM(O138:O141)</f>
        <v>2267008.6</v>
      </c>
      <c r="P137" s="47"/>
      <c r="Q137" s="77" t="s">
        <v>162</v>
      </c>
    </row>
    <row r="138" s="84" customFormat="true" ht="28.5" hidden="false" customHeight="true" outlineLevel="0" collapsed="false">
      <c r="A138" s="75"/>
      <c r="B138" s="76" t="s">
        <v>163</v>
      </c>
      <c r="C138" s="77"/>
      <c r="D138" s="78"/>
      <c r="E138" s="53" t="n">
        <f aca="false">SUM(F138:K138)</f>
        <v>31006954.03</v>
      </c>
      <c r="F138" s="115" t="n">
        <v>116252.89</v>
      </c>
      <c r="G138" s="115" t="n">
        <v>44891.64</v>
      </c>
      <c r="H138" s="115" t="n">
        <v>167965</v>
      </c>
      <c r="I138" s="115" t="n">
        <v>10862263</v>
      </c>
      <c r="J138" s="115" t="n">
        <v>5534559</v>
      </c>
      <c r="K138" s="115" t="n">
        <v>14281022.5</v>
      </c>
      <c r="L138" s="56" t="n">
        <f aca="false">SUM(M138:O138)</f>
        <v>13381022.5</v>
      </c>
      <c r="M138" s="115" t="n">
        <v>8487433.43</v>
      </c>
      <c r="N138" s="115" t="n">
        <v>4025987.5</v>
      </c>
      <c r="O138" s="115" t="n">
        <v>867601.57</v>
      </c>
      <c r="P138" s="116"/>
      <c r="Q138" s="109" t="s">
        <v>164</v>
      </c>
    </row>
    <row r="139" s="84" customFormat="true" ht="28.5" hidden="false" customHeight="true" outlineLevel="0" collapsed="false">
      <c r="A139" s="75"/>
      <c r="B139" s="76" t="s">
        <v>165</v>
      </c>
      <c r="C139" s="77"/>
      <c r="D139" s="78"/>
      <c r="E139" s="53" t="n">
        <f aca="false">SUM(F139:K139)</f>
        <v>18102719.12</v>
      </c>
      <c r="F139" s="115" t="n">
        <v>461793.73</v>
      </c>
      <c r="G139" s="115" t="n">
        <v>1450406.76</v>
      </c>
      <c r="H139" s="80" t="n">
        <v>200229.14</v>
      </c>
      <c r="I139" s="55" t="s">
        <v>43</v>
      </c>
      <c r="J139" s="115" t="n">
        <v>141415</v>
      </c>
      <c r="K139" s="115" t="n">
        <v>15848874.49</v>
      </c>
      <c r="L139" s="56" t="n">
        <f aca="false">SUM(M139:O139)</f>
        <v>12491592.74</v>
      </c>
      <c r="M139" s="115" t="n">
        <v>10986856.25</v>
      </c>
      <c r="N139" s="115" t="n">
        <v>1037300</v>
      </c>
      <c r="O139" s="115" t="n">
        <v>467436.49</v>
      </c>
      <c r="P139" s="116"/>
      <c r="Q139" s="109" t="s">
        <v>166</v>
      </c>
    </row>
    <row r="140" s="84" customFormat="true" ht="28.5" hidden="false" customHeight="true" outlineLevel="0" collapsed="false">
      <c r="A140" s="75"/>
      <c r="B140" s="76" t="s">
        <v>167</v>
      </c>
      <c r="C140" s="77"/>
      <c r="D140" s="78"/>
      <c r="E140" s="53" t="n">
        <f aca="false">SUM(F140:K140)</f>
        <v>18203528.69</v>
      </c>
      <c r="F140" s="115" t="n">
        <v>11515883</v>
      </c>
      <c r="G140" s="115" t="n">
        <v>155770.95</v>
      </c>
      <c r="H140" s="115" t="n">
        <v>161792.96</v>
      </c>
      <c r="I140" s="115" t="n">
        <v>218825</v>
      </c>
      <c r="J140" s="115" t="n">
        <v>970609.78</v>
      </c>
      <c r="K140" s="115" t="n">
        <v>5180647</v>
      </c>
      <c r="L140" s="56" t="n">
        <f aca="false">SUM(M140:O140)</f>
        <v>11455627.14</v>
      </c>
      <c r="M140" s="115" t="n">
        <v>10712086.2</v>
      </c>
      <c r="N140" s="115" t="n">
        <v>137392.4</v>
      </c>
      <c r="O140" s="115" t="n">
        <v>606148.54</v>
      </c>
      <c r="P140" s="116"/>
      <c r="Q140" s="109" t="s">
        <v>168</v>
      </c>
    </row>
    <row r="141" s="84" customFormat="true" ht="28.5" hidden="false" customHeight="true" outlineLevel="0" collapsed="false">
      <c r="A141" s="75"/>
      <c r="B141" s="76" t="s">
        <v>161</v>
      </c>
      <c r="C141" s="91"/>
      <c r="D141" s="92"/>
      <c r="E141" s="53" t="n">
        <f aca="false">SUM(F141:K141)</f>
        <v>12094492.01</v>
      </c>
      <c r="F141" s="128" t="n">
        <v>7595794.9</v>
      </c>
      <c r="G141" s="115" t="n">
        <v>64836.96</v>
      </c>
      <c r="H141" s="115" t="n">
        <v>200483.25</v>
      </c>
      <c r="I141" s="115" t="n">
        <v>49354</v>
      </c>
      <c r="J141" s="115" t="n">
        <v>98245</v>
      </c>
      <c r="K141" s="115" t="n">
        <v>4085777.9</v>
      </c>
      <c r="L141" s="56" t="n">
        <f aca="false">SUM(M141:O141)</f>
        <v>11055718.47</v>
      </c>
      <c r="M141" s="115" t="n">
        <v>7508306.67</v>
      </c>
      <c r="N141" s="115" t="n">
        <v>3221589.8</v>
      </c>
      <c r="O141" s="115" t="n">
        <v>325822</v>
      </c>
      <c r="P141" s="116"/>
      <c r="Q141" s="109" t="s">
        <v>162</v>
      </c>
    </row>
    <row r="142" s="132" customFormat="true" ht="28.5" hidden="false" customHeight="true" outlineLevel="0" collapsed="false">
      <c r="A142" s="93" t="s">
        <v>169</v>
      </c>
      <c r="B142" s="93"/>
      <c r="C142" s="93"/>
      <c r="D142" s="93"/>
      <c r="E142" s="46" t="n">
        <f aca="false">SUM(E143:E147)</f>
        <v>128658709.94</v>
      </c>
      <c r="F142" s="46" t="n">
        <f aca="false">SUM(F143:F147)</f>
        <v>946365.26</v>
      </c>
      <c r="G142" s="46" t="n">
        <f aca="false">SUM(G143:G147)</f>
        <v>424196.53</v>
      </c>
      <c r="H142" s="46" t="n">
        <f aca="false">SUM(H143:H147)</f>
        <v>450363.04</v>
      </c>
      <c r="I142" s="46" t="n">
        <f aca="false">SUM(I143:I147)</f>
        <v>51325</v>
      </c>
      <c r="J142" s="46" t="n">
        <f aca="false">SUM(J143:J147)</f>
        <v>1155956</v>
      </c>
      <c r="K142" s="46" t="n">
        <f aca="false">SUM(K143:K147)</f>
        <v>125630504.11</v>
      </c>
      <c r="L142" s="46" t="n">
        <f aca="false">SUM(L143:L147)</f>
        <v>96047623.55</v>
      </c>
      <c r="M142" s="46" t="n">
        <f aca="false">SUM(M143:M147)</f>
        <v>72452395.15</v>
      </c>
      <c r="N142" s="46" t="n">
        <f aca="false">SUM(N143:N147)</f>
        <v>16831247</v>
      </c>
      <c r="O142" s="46" t="n">
        <f aca="false">SUM(O143:O147)</f>
        <v>6763981.4</v>
      </c>
      <c r="P142" s="47"/>
      <c r="Q142" s="91" t="s">
        <v>170</v>
      </c>
    </row>
    <row r="143" s="84" customFormat="true" ht="28.5" hidden="false" customHeight="true" outlineLevel="0" collapsed="false">
      <c r="A143" s="75"/>
      <c r="B143" s="76" t="s">
        <v>171</v>
      </c>
      <c r="C143" s="91"/>
      <c r="D143" s="92"/>
      <c r="E143" s="53" t="n">
        <f aca="false">SUM(F143:K143)</f>
        <v>21575422.89</v>
      </c>
      <c r="F143" s="115" t="n">
        <v>162092.76</v>
      </c>
      <c r="G143" s="115" t="n">
        <v>145440</v>
      </c>
      <c r="H143" s="115" t="n">
        <v>49955.19</v>
      </c>
      <c r="I143" s="55" t="s">
        <v>43</v>
      </c>
      <c r="J143" s="115" t="n">
        <v>170600</v>
      </c>
      <c r="K143" s="115" t="n">
        <v>21047334.94</v>
      </c>
      <c r="L143" s="56" t="n">
        <f aca="false">SUM(M143:O143)</f>
        <v>20197752.64</v>
      </c>
      <c r="M143" s="115" t="n">
        <v>14059436.64</v>
      </c>
      <c r="N143" s="115" t="n">
        <v>3951300</v>
      </c>
      <c r="O143" s="115" t="n">
        <v>2187016</v>
      </c>
      <c r="P143" s="116"/>
      <c r="Q143" s="109" t="s">
        <v>172</v>
      </c>
    </row>
    <row r="144" s="25" customFormat="true" ht="28.5" hidden="false" customHeight="true" outlineLevel="0" collapsed="false">
      <c r="A144" s="75"/>
      <c r="B144" s="113" t="s">
        <v>173</v>
      </c>
      <c r="C144" s="97"/>
      <c r="D144" s="98"/>
      <c r="E144" s="53" t="n">
        <f aca="false">SUM(F144:K144)</f>
        <v>23359579.35</v>
      </c>
      <c r="F144" s="128" t="n">
        <v>405660.93</v>
      </c>
      <c r="G144" s="128" t="n">
        <v>29907.53</v>
      </c>
      <c r="H144" s="128" t="n">
        <v>81197.03</v>
      </c>
      <c r="I144" s="55" t="s">
        <v>43</v>
      </c>
      <c r="J144" s="128" t="n">
        <v>34731</v>
      </c>
      <c r="K144" s="128" t="n">
        <v>22808082.86</v>
      </c>
      <c r="L144" s="56" t="n">
        <f aca="false">SUM(M144:O144)</f>
        <v>18623353.08</v>
      </c>
      <c r="M144" s="128" t="n">
        <v>15841312.08</v>
      </c>
      <c r="N144" s="133" t="n">
        <v>2079917</v>
      </c>
      <c r="O144" s="128" t="n">
        <v>702124</v>
      </c>
      <c r="P144" s="133"/>
      <c r="Q144" s="103" t="s">
        <v>174</v>
      </c>
    </row>
    <row r="145" s="25" customFormat="true" ht="28.5" hidden="false" customHeight="true" outlineLevel="0" collapsed="false">
      <c r="A145" s="75"/>
      <c r="B145" s="113" t="s">
        <v>175</v>
      </c>
      <c r="C145" s="44"/>
      <c r="D145" s="114"/>
      <c r="E145" s="53" t="n">
        <f aca="false">SUM(F145:K145)</f>
        <v>25669382.56</v>
      </c>
      <c r="F145" s="115" t="n">
        <v>140073.87</v>
      </c>
      <c r="G145" s="115" t="n">
        <v>179334</v>
      </c>
      <c r="H145" s="115" t="n">
        <v>111477.86</v>
      </c>
      <c r="I145" s="55" t="s">
        <v>43</v>
      </c>
      <c r="J145" s="115" t="n">
        <v>233425</v>
      </c>
      <c r="K145" s="115" t="n">
        <v>25005071.83</v>
      </c>
      <c r="L145" s="56" t="n">
        <f aca="false">SUM(M145:O145)</f>
        <v>18396349.88</v>
      </c>
      <c r="M145" s="115" t="n">
        <v>14046747.48</v>
      </c>
      <c r="N145" s="115" t="n">
        <v>3551770</v>
      </c>
      <c r="O145" s="115" t="n">
        <v>797832.4</v>
      </c>
      <c r="P145" s="116"/>
      <c r="Q145" s="103" t="s">
        <v>176</v>
      </c>
    </row>
    <row r="146" s="25" customFormat="true" ht="30.75" hidden="false" customHeight="true" outlineLevel="0" collapsed="false">
      <c r="A146" s="75"/>
      <c r="B146" s="113" t="s">
        <v>177</v>
      </c>
      <c r="C146" s="44"/>
      <c r="D146" s="114"/>
      <c r="E146" s="53" t="n">
        <f aca="false">SUM(F146:K146)</f>
        <v>40130909.43</v>
      </c>
      <c r="F146" s="115" t="n">
        <v>130063.2</v>
      </c>
      <c r="G146" s="115" t="n">
        <v>20610</v>
      </c>
      <c r="H146" s="115" t="n">
        <v>183732.96</v>
      </c>
      <c r="I146" s="115" t="n">
        <v>51325</v>
      </c>
      <c r="J146" s="115" t="n">
        <v>184710</v>
      </c>
      <c r="K146" s="115" t="n">
        <v>39560468.27</v>
      </c>
      <c r="L146" s="56" t="n">
        <f aca="false">SUM(M146:O146)</f>
        <v>25006630.94</v>
      </c>
      <c r="M146" s="115" t="n">
        <v>19096300.94</v>
      </c>
      <c r="N146" s="115" t="n">
        <v>4928260</v>
      </c>
      <c r="O146" s="115" t="n">
        <v>982070</v>
      </c>
      <c r="P146" s="116"/>
      <c r="Q146" s="103" t="s">
        <v>178</v>
      </c>
    </row>
    <row r="147" s="25" customFormat="true" ht="30.75" hidden="false" customHeight="true" outlineLevel="0" collapsed="false">
      <c r="A147" s="75"/>
      <c r="B147" s="113" t="s">
        <v>179</v>
      </c>
      <c r="C147" s="44"/>
      <c r="D147" s="114"/>
      <c r="E147" s="53" t="n">
        <f aca="false">SUM(F147:K147)</f>
        <v>17923415.71</v>
      </c>
      <c r="F147" s="115" t="n">
        <v>108474.5</v>
      </c>
      <c r="G147" s="115" t="n">
        <v>48905</v>
      </c>
      <c r="H147" s="115" t="n">
        <v>24000</v>
      </c>
      <c r="I147" s="55" t="s">
        <v>43</v>
      </c>
      <c r="J147" s="115" t="n">
        <v>532490</v>
      </c>
      <c r="K147" s="115" t="n">
        <v>17209546.21</v>
      </c>
      <c r="L147" s="56" t="n">
        <f aca="false">SUM(M147:O147)</f>
        <v>13823537.01</v>
      </c>
      <c r="M147" s="115" t="n">
        <v>9408598.01</v>
      </c>
      <c r="N147" s="115" t="n">
        <v>2320000</v>
      </c>
      <c r="O147" s="115" t="n">
        <v>2094939</v>
      </c>
      <c r="P147" s="116"/>
      <c r="Q147" s="103" t="s">
        <v>180</v>
      </c>
    </row>
    <row r="148" s="59" customFormat="true" ht="21.75" hidden="false" customHeight="false" outlineLevel="0" collapsed="false">
      <c r="B148" s="60" t="s">
        <v>0</v>
      </c>
      <c r="C148" s="61" t="n">
        <v>16.3</v>
      </c>
      <c r="D148" s="60" t="s">
        <v>57</v>
      </c>
      <c r="E148" s="62"/>
      <c r="L148" s="63"/>
    </row>
    <row r="149" s="8" customFormat="true" ht="19.5" hidden="false" customHeight="false" outlineLevel="0" collapsed="false">
      <c r="B149" s="9" t="s">
        <v>2</v>
      </c>
      <c r="C149" s="10" t="n">
        <v>16.3</v>
      </c>
      <c r="D149" s="9" t="s">
        <v>3</v>
      </c>
      <c r="E149" s="11"/>
      <c r="L149" s="12"/>
    </row>
    <row r="150" s="13" customFormat="true" ht="20.25" hidden="false" customHeight="true" outlineLevel="0" collapsed="false">
      <c r="D150" s="14" t="s">
        <v>58</v>
      </c>
      <c r="E150" s="15"/>
      <c r="F150" s="14"/>
      <c r="G150" s="14"/>
      <c r="H150" s="14"/>
      <c r="L150" s="17"/>
    </row>
    <row r="151" customFormat="false" ht="6" hidden="false" customHeight="true" outlineLevel="0" collapsed="false"/>
    <row r="152" s="25" customFormat="true" ht="18.75" hidden="false" customHeight="true" outlineLevel="0" collapsed="false">
      <c r="A152" s="20" t="s">
        <v>5</v>
      </c>
      <c r="B152" s="20"/>
      <c r="C152" s="20"/>
      <c r="D152" s="20"/>
      <c r="E152" s="21" t="s">
        <v>6</v>
      </c>
      <c r="F152" s="21"/>
      <c r="G152" s="21"/>
      <c r="H152" s="21"/>
      <c r="I152" s="21"/>
      <c r="J152" s="21"/>
      <c r="K152" s="21"/>
      <c r="L152" s="22" t="s">
        <v>7</v>
      </c>
      <c r="M152" s="22"/>
      <c r="N152" s="22"/>
      <c r="O152" s="22"/>
      <c r="P152" s="23"/>
      <c r="Q152" s="24" t="s">
        <v>8</v>
      </c>
    </row>
    <row r="153" s="25" customFormat="true" ht="16.5" hidden="false" customHeight="true" outlineLevel="0" collapsed="false">
      <c r="A153" s="20"/>
      <c r="B153" s="20"/>
      <c r="C153" s="20"/>
      <c r="D153" s="20"/>
      <c r="E153" s="26" t="s">
        <v>9</v>
      </c>
      <c r="F153" s="26"/>
      <c r="G153" s="26"/>
      <c r="H153" s="26"/>
      <c r="I153" s="26"/>
      <c r="J153" s="26"/>
      <c r="K153" s="26"/>
      <c r="L153" s="27" t="s">
        <v>10</v>
      </c>
      <c r="M153" s="27"/>
      <c r="N153" s="27"/>
      <c r="O153" s="27"/>
      <c r="P153" s="33"/>
      <c r="Q153" s="29"/>
    </row>
    <row r="154" s="25" customFormat="true" ht="17.25" hidden="false" customHeight="true" outlineLevel="0" collapsed="false">
      <c r="A154" s="20"/>
      <c r="B154" s="20"/>
      <c r="C154" s="20"/>
      <c r="D154" s="20"/>
      <c r="E154" s="64" t="s">
        <v>12</v>
      </c>
      <c r="F154" s="36"/>
      <c r="G154" s="36"/>
      <c r="H154" s="36"/>
      <c r="I154" s="36"/>
      <c r="J154" s="32"/>
      <c r="K154" s="33"/>
      <c r="L154" s="64" t="s">
        <v>12</v>
      </c>
      <c r="M154" s="33"/>
      <c r="N154" s="33" t="s">
        <v>7</v>
      </c>
      <c r="O154" s="33" t="s">
        <v>7</v>
      </c>
      <c r="P154" s="33"/>
      <c r="Q154" s="34" t="s">
        <v>11</v>
      </c>
    </row>
    <row r="155" s="25" customFormat="true" ht="24.75" hidden="false" customHeight="true" outlineLevel="0" collapsed="false">
      <c r="A155" s="20"/>
      <c r="B155" s="20"/>
      <c r="C155" s="20"/>
      <c r="D155" s="20"/>
      <c r="E155" s="64"/>
      <c r="F155" s="36" t="s">
        <v>13</v>
      </c>
      <c r="G155" s="36" t="s">
        <v>14</v>
      </c>
      <c r="H155" s="36" t="s">
        <v>15</v>
      </c>
      <c r="I155" s="36" t="s">
        <v>16</v>
      </c>
      <c r="J155" s="36" t="s">
        <v>17</v>
      </c>
      <c r="K155" s="33" t="s">
        <v>18</v>
      </c>
      <c r="L155" s="64"/>
      <c r="M155" s="33" t="s">
        <v>19</v>
      </c>
      <c r="N155" s="33" t="s">
        <v>20</v>
      </c>
      <c r="O155" s="33" t="s">
        <v>21</v>
      </c>
      <c r="P155" s="33"/>
      <c r="Q155" s="34" t="s">
        <v>22</v>
      </c>
    </row>
    <row r="156" s="25" customFormat="true" ht="18.75" hidden="false" customHeight="true" outlineLevel="0" collapsed="false">
      <c r="A156" s="20"/>
      <c r="B156" s="20"/>
      <c r="C156" s="20"/>
      <c r="D156" s="20"/>
      <c r="E156" s="64"/>
      <c r="F156" s="31" t="s">
        <v>24</v>
      </c>
      <c r="G156" s="36" t="s">
        <v>25</v>
      </c>
      <c r="H156" s="31" t="s">
        <v>26</v>
      </c>
      <c r="I156" s="31" t="s">
        <v>27</v>
      </c>
      <c r="J156" s="31" t="s">
        <v>28</v>
      </c>
      <c r="K156" s="28" t="s">
        <v>29</v>
      </c>
      <c r="L156" s="64"/>
      <c r="M156" s="28" t="s">
        <v>30</v>
      </c>
      <c r="N156" s="28" t="s">
        <v>31</v>
      </c>
      <c r="O156" s="28" t="s">
        <v>32</v>
      </c>
      <c r="P156" s="33"/>
      <c r="Q156" s="34" t="s">
        <v>33</v>
      </c>
    </row>
    <row r="157" s="25" customFormat="true" ht="18.75" hidden="false" customHeight="true" outlineLevel="0" collapsed="false">
      <c r="A157" s="20"/>
      <c r="B157" s="20"/>
      <c r="C157" s="20"/>
      <c r="D157" s="20"/>
      <c r="E157" s="64"/>
      <c r="F157" s="27" t="s">
        <v>34</v>
      </c>
      <c r="G157" s="27" t="s">
        <v>35</v>
      </c>
      <c r="H157" s="27"/>
      <c r="I157" s="27" t="s">
        <v>36</v>
      </c>
      <c r="J157" s="27"/>
      <c r="K157" s="27"/>
      <c r="L157" s="64"/>
      <c r="M157" s="27" t="s">
        <v>10</v>
      </c>
      <c r="N157" s="39" t="s">
        <v>37</v>
      </c>
      <c r="O157" s="27" t="s">
        <v>38</v>
      </c>
      <c r="P157" s="39"/>
      <c r="Q157" s="40"/>
    </row>
    <row r="158" s="74" customFormat="true" ht="3" hidden="false" customHeight="true" outlineLevel="0" collapsed="false">
      <c r="A158" s="130"/>
      <c r="B158" s="130"/>
      <c r="C158" s="130"/>
      <c r="D158" s="131"/>
      <c r="E158" s="111"/>
      <c r="F158" s="69"/>
      <c r="G158" s="69"/>
      <c r="H158" s="69"/>
      <c r="I158" s="69"/>
      <c r="J158" s="69"/>
      <c r="K158" s="69"/>
      <c r="L158" s="70"/>
      <c r="M158" s="69"/>
      <c r="N158" s="71"/>
      <c r="O158" s="69"/>
      <c r="P158" s="71"/>
      <c r="Q158" s="73"/>
    </row>
    <row r="159" s="25" customFormat="true" ht="33" hidden="false" customHeight="true" outlineLevel="0" collapsed="false">
      <c r="A159" s="120" t="s">
        <v>181</v>
      </c>
      <c r="B159" s="120"/>
      <c r="C159" s="120"/>
      <c r="D159" s="120"/>
      <c r="E159" s="46" t="n">
        <f aca="false">SUM(E160:E163)</f>
        <v>83962647.76</v>
      </c>
      <c r="F159" s="46" t="n">
        <f aca="false">SUM(F160:F163)</f>
        <v>327184.54</v>
      </c>
      <c r="G159" s="46" t="n">
        <f aca="false">SUM(G160:G163)</f>
        <v>256579.52</v>
      </c>
      <c r="H159" s="46" t="n">
        <f aca="false">SUM(H160:H163)</f>
        <v>269035.63</v>
      </c>
      <c r="I159" s="46" t="n">
        <f aca="false">SUM(I160:I163)</f>
        <v>958023</v>
      </c>
      <c r="J159" s="46" t="n">
        <f aca="false">SUM(J160:J163)</f>
        <v>642818.83</v>
      </c>
      <c r="K159" s="46" t="n">
        <f aca="false">SUM(K160:K163)</f>
        <v>81509006.24</v>
      </c>
      <c r="L159" s="46" t="n">
        <f aca="false">SUM(L160:L163)</f>
        <v>70159347.14</v>
      </c>
      <c r="M159" s="46" t="n">
        <f aca="false">SUM(M160:M163)</f>
        <v>62254337.88</v>
      </c>
      <c r="N159" s="46" t="n">
        <f aca="false">SUM(N160:N163)</f>
        <v>4572849.61</v>
      </c>
      <c r="O159" s="46" t="n">
        <f aca="false">SUM(O160:O163)</f>
        <v>3332159.65</v>
      </c>
      <c r="P159" s="47"/>
      <c r="Q159" s="44" t="s">
        <v>182</v>
      </c>
    </row>
    <row r="160" s="25" customFormat="true" ht="33" hidden="false" customHeight="true" outlineLevel="0" collapsed="false">
      <c r="A160" s="112"/>
      <c r="B160" s="113" t="s">
        <v>181</v>
      </c>
      <c r="C160" s="121"/>
      <c r="D160" s="122"/>
      <c r="E160" s="53" t="n">
        <f aca="false">SUM(F160:K160)</f>
        <v>18010165.52</v>
      </c>
      <c r="F160" s="115" t="n">
        <v>73803.75</v>
      </c>
      <c r="G160" s="115" t="n">
        <v>46798.02</v>
      </c>
      <c r="H160" s="115" t="n">
        <v>43677.5</v>
      </c>
      <c r="I160" s="115" t="n">
        <v>9210</v>
      </c>
      <c r="J160" s="115" t="n">
        <v>144832.1</v>
      </c>
      <c r="K160" s="115" t="n">
        <v>17691844.15</v>
      </c>
      <c r="L160" s="56" t="n">
        <f aca="false">SUM(M160:O160)</f>
        <v>13288589.38</v>
      </c>
      <c r="M160" s="115" t="n">
        <v>9832479.18</v>
      </c>
      <c r="N160" s="115" t="n">
        <v>2300257.11</v>
      </c>
      <c r="O160" s="115" t="n">
        <v>1155853.09</v>
      </c>
      <c r="P160" s="116"/>
      <c r="Q160" s="103" t="s">
        <v>182</v>
      </c>
    </row>
    <row r="161" s="25" customFormat="true" ht="33" hidden="false" customHeight="true" outlineLevel="0" collapsed="false">
      <c r="A161" s="112"/>
      <c r="B161" s="113" t="s">
        <v>183</v>
      </c>
      <c r="C161" s="121"/>
      <c r="D161" s="122"/>
      <c r="E161" s="53" t="n">
        <f aca="false">SUM(F161:K161)</f>
        <v>20433041.57</v>
      </c>
      <c r="F161" s="115" t="n">
        <v>101901.52</v>
      </c>
      <c r="G161" s="115" t="n">
        <v>23200</v>
      </c>
      <c r="H161" s="115" t="n">
        <v>64034.79</v>
      </c>
      <c r="I161" s="81" t="n">
        <v>545541</v>
      </c>
      <c r="J161" s="128" t="n">
        <v>175874.73</v>
      </c>
      <c r="K161" s="115" t="n">
        <v>19522489.53</v>
      </c>
      <c r="L161" s="56" t="n">
        <f aca="false">SUM(M161:O161)</f>
        <v>13041953.18</v>
      </c>
      <c r="M161" s="115" t="n">
        <v>12515117.18</v>
      </c>
      <c r="N161" s="115" t="n">
        <v>8890</v>
      </c>
      <c r="O161" s="115" t="n">
        <v>517946</v>
      </c>
      <c r="P161" s="116"/>
      <c r="Q161" s="103" t="s">
        <v>184</v>
      </c>
    </row>
    <row r="162" s="25" customFormat="true" ht="33" hidden="false" customHeight="true" outlineLevel="0" collapsed="false">
      <c r="A162" s="112"/>
      <c r="B162" s="113" t="s">
        <v>185</v>
      </c>
      <c r="C162" s="121"/>
      <c r="D162" s="122"/>
      <c r="E162" s="53" t="n">
        <f aca="false">SUM(F162:K162)</f>
        <v>21257130.22</v>
      </c>
      <c r="F162" s="115" t="n">
        <v>70241.84</v>
      </c>
      <c r="G162" s="115" t="n">
        <v>81899.07</v>
      </c>
      <c r="H162" s="115" t="n">
        <v>28367.59</v>
      </c>
      <c r="I162" s="115" t="n">
        <v>403272</v>
      </c>
      <c r="J162" s="115" t="n">
        <v>258526</v>
      </c>
      <c r="K162" s="115" t="n">
        <v>20414823.72</v>
      </c>
      <c r="L162" s="56" t="n">
        <f aca="false">SUM(M162:O162)</f>
        <v>20696074.68</v>
      </c>
      <c r="M162" s="115" t="n">
        <v>18383805.48</v>
      </c>
      <c r="N162" s="115" t="n">
        <v>1942275</v>
      </c>
      <c r="O162" s="115" t="n">
        <v>369994.2</v>
      </c>
      <c r="P162" s="116"/>
      <c r="Q162" s="103" t="s">
        <v>186</v>
      </c>
    </row>
    <row r="163" s="25" customFormat="true" ht="33" hidden="false" customHeight="true" outlineLevel="0" collapsed="false">
      <c r="A163" s="112"/>
      <c r="B163" s="113" t="s">
        <v>187</v>
      </c>
      <c r="C163" s="121"/>
      <c r="D163" s="122"/>
      <c r="E163" s="53" t="n">
        <f aca="false">SUM(F163:K163)</f>
        <v>24262310.45</v>
      </c>
      <c r="F163" s="115" t="n">
        <v>81237.43</v>
      </c>
      <c r="G163" s="115" t="n">
        <v>104682.43</v>
      </c>
      <c r="H163" s="115" t="n">
        <v>132955.75</v>
      </c>
      <c r="I163" s="55" t="s">
        <v>43</v>
      </c>
      <c r="J163" s="115" t="n">
        <v>63586</v>
      </c>
      <c r="K163" s="115" t="n">
        <v>23879848.84</v>
      </c>
      <c r="L163" s="56" t="n">
        <f aca="false">SUM(M163:O163)</f>
        <v>23132729.9</v>
      </c>
      <c r="M163" s="115" t="n">
        <v>21522936.04</v>
      </c>
      <c r="N163" s="115" t="n">
        <v>321427.5</v>
      </c>
      <c r="O163" s="115" t="n">
        <v>1288366.36</v>
      </c>
      <c r="P163" s="116"/>
      <c r="Q163" s="103" t="s">
        <v>188</v>
      </c>
    </row>
    <row r="164" customFormat="false" ht="6.75" hidden="false" customHeight="true" outlineLevel="0" collapsed="false">
      <c r="A164" s="18"/>
      <c r="B164" s="18"/>
      <c r="C164" s="18"/>
      <c r="D164" s="134"/>
      <c r="E164" s="135"/>
      <c r="F164" s="136"/>
      <c r="G164" s="137"/>
      <c r="H164" s="137"/>
      <c r="I164" s="137"/>
      <c r="J164" s="137"/>
      <c r="K164" s="137"/>
      <c r="L164" s="137"/>
      <c r="M164" s="137"/>
      <c r="N164" s="137"/>
      <c r="O164" s="137"/>
      <c r="P164" s="138"/>
      <c r="Q164" s="18"/>
    </row>
    <row r="165" customFormat="false" ht="5.25" hidden="false" customHeight="true" outlineLevel="0" collapsed="false">
      <c r="A165" s="19"/>
      <c r="B165" s="19"/>
      <c r="C165" s="19"/>
      <c r="D165" s="19"/>
      <c r="E165" s="139"/>
      <c r="F165" s="19"/>
      <c r="G165" s="19"/>
      <c r="H165" s="19"/>
      <c r="I165" s="19"/>
      <c r="J165" s="19"/>
      <c r="K165" s="19"/>
      <c r="L165" s="139"/>
      <c r="M165" s="19"/>
      <c r="N165" s="19"/>
      <c r="O165" s="19"/>
      <c r="P165" s="19"/>
      <c r="Q165" s="19"/>
    </row>
    <row r="166" customFormat="false" ht="5.25" hidden="false" customHeight="true" outlineLevel="0" collapsed="false">
      <c r="A166" s="19"/>
      <c r="B166" s="19"/>
      <c r="C166" s="19"/>
      <c r="D166" s="19"/>
      <c r="E166" s="139"/>
      <c r="F166" s="19"/>
      <c r="G166" s="19"/>
      <c r="H166" s="19"/>
      <c r="I166" s="19"/>
      <c r="J166" s="19"/>
      <c r="K166" s="19"/>
      <c r="L166" s="139"/>
      <c r="M166" s="19"/>
      <c r="N166" s="19"/>
      <c r="O166" s="19"/>
      <c r="P166" s="19"/>
      <c r="Q166" s="19"/>
    </row>
    <row r="167" s="74" customFormat="true" ht="20.25" hidden="false" customHeight="true" outlineLevel="0" collapsed="false">
      <c r="B167" s="140" t="s">
        <v>189</v>
      </c>
      <c r="E167" s="141"/>
      <c r="L167" s="141"/>
    </row>
    <row r="168" s="74" customFormat="true" ht="21" hidden="false" customHeight="true" outlineLevel="0" collapsed="false">
      <c r="B168" s="74" t="s">
        <v>190</v>
      </c>
      <c r="E168" s="141"/>
      <c r="L168" s="141"/>
    </row>
  </sheetData>
  <mergeCells count="64">
    <mergeCell ref="A5:D10"/>
    <mergeCell ref="E5:K5"/>
    <mergeCell ref="L5:O5"/>
    <mergeCell ref="E6:K6"/>
    <mergeCell ref="L6:O6"/>
    <mergeCell ref="A11:D11"/>
    <mergeCell ref="A12:D12"/>
    <mergeCell ref="A24:D29"/>
    <mergeCell ref="E24:K24"/>
    <mergeCell ref="L24:O24"/>
    <mergeCell ref="E25:K25"/>
    <mergeCell ref="L25:O25"/>
    <mergeCell ref="E26:E29"/>
    <mergeCell ref="L26:L29"/>
    <mergeCell ref="A37:D37"/>
    <mergeCell ref="A46:D51"/>
    <mergeCell ref="E46:K46"/>
    <mergeCell ref="L46:O46"/>
    <mergeCell ref="E47:K47"/>
    <mergeCell ref="L47:O47"/>
    <mergeCell ref="E48:E51"/>
    <mergeCell ref="L48:L51"/>
    <mergeCell ref="A53:D53"/>
    <mergeCell ref="A67:D72"/>
    <mergeCell ref="E67:K67"/>
    <mergeCell ref="L67:O67"/>
    <mergeCell ref="E68:K68"/>
    <mergeCell ref="L68:O68"/>
    <mergeCell ref="E69:E72"/>
    <mergeCell ref="L69:L72"/>
    <mergeCell ref="A74:D74"/>
    <mergeCell ref="A89:D94"/>
    <mergeCell ref="E89:K89"/>
    <mergeCell ref="L89:O89"/>
    <mergeCell ref="E90:K90"/>
    <mergeCell ref="L90:O90"/>
    <mergeCell ref="E91:E94"/>
    <mergeCell ref="L91:L94"/>
    <mergeCell ref="A99:D99"/>
    <mergeCell ref="A109:D114"/>
    <mergeCell ref="E109:K109"/>
    <mergeCell ref="L109:O109"/>
    <mergeCell ref="E110:K110"/>
    <mergeCell ref="L110:O110"/>
    <mergeCell ref="E111:E114"/>
    <mergeCell ref="L111:L114"/>
    <mergeCell ref="A115:D115"/>
    <mergeCell ref="A130:D135"/>
    <mergeCell ref="E130:K130"/>
    <mergeCell ref="L130:O130"/>
    <mergeCell ref="E131:K131"/>
    <mergeCell ref="L131:O131"/>
    <mergeCell ref="E132:E135"/>
    <mergeCell ref="L132:L135"/>
    <mergeCell ref="A137:D137"/>
    <mergeCell ref="A142:D142"/>
    <mergeCell ref="A152:D157"/>
    <mergeCell ref="E152:K152"/>
    <mergeCell ref="L152:O152"/>
    <mergeCell ref="E153:K153"/>
    <mergeCell ref="L153:O153"/>
    <mergeCell ref="E154:E157"/>
    <mergeCell ref="L154:L157"/>
    <mergeCell ref="A159:D159"/>
  </mergeCells>
  <printOptions headings="false" gridLines="false" gridLinesSet="true" horizontalCentered="false" verticalCentered="false"/>
  <pageMargins left="0.629861111111111" right="0.0395833333333333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1" man="true" max="16383" min="0"/>
    <brk id="62" man="true" max="16383" min="0"/>
    <brk id="84" man="true" max="16383" min="0"/>
    <brk id="104" man="true" max="16383" min="0"/>
    <brk id="125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9T00:11:59Z</cp:lastPrinted>
  <dcterms:modified xsi:type="dcterms:W3CDTF">2013-12-29T00:12:04Z</dcterms:modified>
  <cp:revision>0</cp:revision>
  <dc:subject/>
  <dc:title/>
</cp:coreProperties>
</file>