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UMBER OF POPULATION FROM REGISTRATION RECORD BY AGE GROUP AND DISTRICT: 2012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ร้อยเอ็ด</t>
  </si>
  <si>
    <t xml:space="preserve">  Muang  Roi Et  District</t>
  </si>
  <si>
    <t xml:space="preserve">อำเภอเกษตรวิสัย</t>
  </si>
  <si>
    <t xml:space="preserve">  Kaset  Wisai  District</t>
  </si>
  <si>
    <t xml:space="preserve">อำเภอปทุมรัตต์</t>
  </si>
  <si>
    <t xml:space="preserve">  Pathum  Rat  District</t>
  </si>
  <si>
    <t xml:space="preserve">อำเภอจตุรพักตรพิมาน</t>
  </si>
  <si>
    <t xml:space="preserve">  Chaturaphak  Phiman  District</t>
  </si>
  <si>
    <t xml:space="preserve">อำเภอธวัชบุรี</t>
  </si>
  <si>
    <t xml:space="preserve">  Thawatchaburi  District</t>
  </si>
  <si>
    <t xml:space="preserve">อำเภอพนมไพร</t>
  </si>
  <si>
    <t xml:space="preserve">  Phanom  Phrai  District</t>
  </si>
  <si>
    <t xml:space="preserve">อำเภอโพนทอง</t>
  </si>
  <si>
    <t xml:space="preserve">  Phon Thong  District</t>
  </si>
  <si>
    <t xml:space="preserve">อำเภอโพธิ์ชัย</t>
  </si>
  <si>
    <t xml:space="preserve">  Pho  Chai  District</t>
  </si>
  <si>
    <t xml:space="preserve">อำเภอหนองพอก</t>
  </si>
  <si>
    <t xml:space="preserve">  Nong  Phok District</t>
  </si>
  <si>
    <t xml:space="preserve">อำเภอเสลภูมิ</t>
  </si>
  <si>
    <t xml:space="preserve">  Selaphum  District</t>
  </si>
  <si>
    <t xml:space="preserve">อำเภอสุวรรณภูมิ</t>
  </si>
  <si>
    <t xml:space="preserve">  Suwannaphum District</t>
  </si>
  <si>
    <t xml:space="preserve">อำเภอเมืองสรวง</t>
  </si>
  <si>
    <t xml:space="preserve">  Muang  Suang  District</t>
  </si>
  <si>
    <t xml:space="preserve">อำเภอโพนทราย</t>
  </si>
  <si>
    <t xml:space="preserve">  Phon  Sai  District</t>
  </si>
  <si>
    <t xml:space="preserve">อำเภออาจสามารถ</t>
  </si>
  <si>
    <t xml:space="preserve">  At  Samat  District</t>
  </si>
  <si>
    <t xml:space="preserve">อำเภอเมยวดี</t>
  </si>
  <si>
    <t xml:space="preserve">  Moeiwadi  District</t>
  </si>
  <si>
    <t xml:space="preserve">อำเภอศรีสมเด็จ</t>
  </si>
  <si>
    <t xml:space="preserve">  Si  Somdet  District</t>
  </si>
  <si>
    <t xml:space="preserve">อำเภอจังหาร</t>
  </si>
  <si>
    <t xml:space="preserve">  Chang  han  District</t>
  </si>
  <si>
    <t xml:space="preserve">อำเภอเชียงขวัญ</t>
  </si>
  <si>
    <t xml:space="preserve">  Chiang Khwan  District</t>
  </si>
  <si>
    <t xml:space="preserve">อำเภอหนองฮี</t>
  </si>
  <si>
    <t xml:space="preserve">   Nong Hee  District</t>
  </si>
  <si>
    <t xml:space="preserve">อำเภอทุ่งเขาหลวง</t>
  </si>
  <si>
    <t xml:space="preserve">  Thung  Khao Luang  District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__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7120</xdr:colOff>
      <xdr:row>0</xdr:row>
      <xdr:rowOff>0</xdr:rowOff>
    </xdr:from>
    <xdr:to>
      <xdr:col>29</xdr:col>
      <xdr:colOff>117000</xdr:colOff>
      <xdr:row>35</xdr:row>
      <xdr:rowOff>172080</xdr:rowOff>
    </xdr:to>
    <xdr:grpSp>
      <xdr:nvGrpSpPr>
        <xdr:cNvPr id="0" name="Group 12"/>
        <xdr:cNvGrpSpPr/>
      </xdr:nvGrpSpPr>
      <xdr:grpSpPr>
        <a:xfrm>
          <a:off x="15281280" y="0"/>
          <a:ext cx="696600" cy="7201440"/>
          <a:chOff x="15281280" y="0"/>
          <a:chExt cx="696600" cy="7201440"/>
        </a:xfrm>
      </xdr:grpSpPr>
      <xdr:sp>
        <xdr:nvSpPr>
          <xdr:cNvPr id="1" name="Text Box 6"/>
          <xdr:cNvSpPr/>
        </xdr:nvSpPr>
        <xdr:spPr>
          <a:xfrm>
            <a:off x="15469920" y="4057920"/>
            <a:ext cx="507960" cy="273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Angsana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81280" y="6763320"/>
            <a:ext cx="65304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5"/>
          <xdr:cNvSpPr/>
        </xdr:nvSpPr>
        <xdr:spPr>
          <a:xfrm flipH="1">
            <a:off x="15562080" y="0"/>
            <a:ext cx="2160" cy="679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E22" activeCellId="0" sqref="A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4" min="3" style="1" width="4.14"/>
    <col collapsed="false" customWidth="true" hidden="false" outlineLevel="0" max="5" min="5" style="1" width="7.28"/>
    <col collapsed="false" customWidth="true" hidden="false" outlineLevel="0" max="8" min="6" style="1" width="5.56"/>
    <col collapsed="false" customWidth="true" hidden="false" outlineLevel="0" max="9" min="9" style="1" width="6.14"/>
    <col collapsed="false" customWidth="true" hidden="false" outlineLevel="0" max="10" min="10" style="1" width="5.28"/>
    <col collapsed="false" customWidth="true" hidden="false" outlineLevel="0" max="15" min="11" style="1" width="6.14"/>
    <col collapsed="false" customWidth="true" hidden="false" outlineLevel="0" max="21" min="16" style="1" width="5.28"/>
    <col collapsed="false" customWidth="true" hidden="false" outlineLevel="0" max="22" min="22" style="1" width="4.56"/>
    <col collapsed="false" customWidth="true" hidden="false" outlineLevel="0" max="23" min="23" style="1" width="1.42"/>
    <col collapsed="false" customWidth="true" hidden="false" outlineLevel="0" max="24" min="24" style="1" width="5.7"/>
    <col collapsed="false" customWidth="true" hidden="false" outlineLevel="0" max="25" min="25" style="1" width="7.28"/>
    <col collapsed="false" customWidth="true" hidden="false" outlineLevel="0" max="26" min="26" style="1" width="0.99"/>
    <col collapsed="false" customWidth="true" hidden="false" outlineLevel="0" max="27" min="27" style="1" width="16.42"/>
    <col collapsed="false" customWidth="true" hidden="false" outlineLevel="0" max="28" min="28" style="1" width="2.28"/>
    <col collapsed="false" customWidth="true" hidden="false" outlineLevel="0" max="29" min="29" style="1" width="4.28"/>
    <col collapsed="false" customWidth="false" hidden="false" outlineLevel="0" max="257" min="30" style="1" width="9.14"/>
  </cols>
  <sheetData>
    <row r="1" s="2" customFormat="true" ht="21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</row>
    <row r="5" s="13" customFormat="true" ht="14.2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7"/>
      <c r="X5" s="18"/>
      <c r="Y5" s="19" t="s">
        <v>8</v>
      </c>
      <c r="Z5" s="12"/>
      <c r="AA5" s="12"/>
    </row>
    <row r="6" s="13" customFormat="true" ht="14.2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2"/>
      <c r="X6" s="23" t="s">
        <v>11</v>
      </c>
      <c r="Y6" s="24" t="s">
        <v>12</v>
      </c>
      <c r="Z6" s="12"/>
      <c r="AA6" s="12"/>
    </row>
    <row r="7" s="13" customFormat="true" ht="14.2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25"/>
      <c r="X7" s="18" t="s">
        <v>31</v>
      </c>
      <c r="Y7" s="25" t="s">
        <v>32</v>
      </c>
      <c r="Z7" s="12"/>
      <c r="AA7" s="12"/>
    </row>
    <row r="8" s="13" customFormat="true" ht="14.2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29"/>
      <c r="X8" s="30"/>
      <c r="Y8" s="29" t="s">
        <v>34</v>
      </c>
      <c r="Z8" s="12"/>
      <c r="AA8" s="12"/>
    </row>
    <row r="9" s="13" customFormat="true" ht="3" hidden="false" customHeight="true" outlineLevel="0" collapsed="false">
      <c r="A9" s="31"/>
      <c r="B9" s="31"/>
      <c r="C9" s="31"/>
      <c r="D9" s="31"/>
      <c r="E9" s="10"/>
      <c r="F9" s="10"/>
      <c r="G9" s="32"/>
      <c r="H9" s="33"/>
      <c r="I9" s="32"/>
      <c r="J9" s="33"/>
      <c r="K9" s="32"/>
      <c r="L9" s="33"/>
      <c r="M9" s="32"/>
      <c r="N9" s="33"/>
      <c r="O9" s="32"/>
      <c r="P9" s="33"/>
      <c r="Q9" s="32"/>
      <c r="R9" s="33"/>
      <c r="S9" s="32"/>
      <c r="T9" s="33"/>
      <c r="U9" s="32"/>
      <c r="V9" s="34"/>
      <c r="W9" s="35"/>
      <c r="X9" s="36"/>
      <c r="Y9" s="19"/>
      <c r="Z9" s="37"/>
      <c r="AA9" s="37"/>
    </row>
    <row r="10" s="42" customFormat="true" ht="19.5" hidden="false" customHeight="true" outlineLevel="0" collapsed="false">
      <c r="A10" s="38" t="s">
        <v>35</v>
      </c>
      <c r="B10" s="38"/>
      <c r="C10" s="38"/>
      <c r="D10" s="38"/>
      <c r="E10" s="39" t="n">
        <f aca="false">SUM(E11:E12)</f>
        <v>1308570</v>
      </c>
      <c r="F10" s="39" t="n">
        <f aca="false">SUM(F11:F12)</f>
        <v>70044</v>
      </c>
      <c r="G10" s="39" t="n">
        <f aca="false">SUM(G11:G12)</f>
        <v>74660</v>
      </c>
      <c r="H10" s="39" t="n">
        <f aca="false">SUM(H11:H12)</f>
        <v>83819</v>
      </c>
      <c r="I10" s="39" t="n">
        <f aca="false">SUM(I11:I12)</f>
        <v>102710</v>
      </c>
      <c r="J10" s="39" t="n">
        <f aca="false">SUM(J11:J12)</f>
        <v>95898</v>
      </c>
      <c r="K10" s="39" t="n">
        <f aca="false">SUM(K11:K12)</f>
        <v>97534</v>
      </c>
      <c r="L10" s="39" t="n">
        <f aca="false">SUM(L11:L12)</f>
        <v>105799</v>
      </c>
      <c r="M10" s="39" t="n">
        <f aca="false">SUM(M11:M12)</f>
        <v>115706</v>
      </c>
      <c r="N10" s="39" t="n">
        <f aca="false">SUM(N11:N12)</f>
        <v>122807</v>
      </c>
      <c r="O10" s="39" t="n">
        <f aca="false">SUM(O11:O12)</f>
        <v>105150</v>
      </c>
      <c r="P10" s="39" t="n">
        <f aca="false">SUM(P11:P12)</f>
        <v>85035</v>
      </c>
      <c r="Q10" s="39" t="n">
        <f aca="false">SUM(Q11:Q12)</f>
        <v>72355</v>
      </c>
      <c r="R10" s="39" t="n">
        <f aca="false">SUM(R11:R12)</f>
        <v>58730</v>
      </c>
      <c r="S10" s="39" t="n">
        <f aca="false">SUM(S11:S12)</f>
        <v>44252</v>
      </c>
      <c r="T10" s="39" t="n">
        <f aca="false">SUM(T11:T12)</f>
        <v>30056</v>
      </c>
      <c r="U10" s="39" t="n">
        <f aca="false">SUM(U11:U12)</f>
        <v>19119</v>
      </c>
      <c r="V10" s="39" t="n">
        <f aca="false">SUM(V11:W12)</f>
        <v>16585</v>
      </c>
      <c r="W10" s="39"/>
      <c r="X10" s="39" t="n">
        <f aca="false">SUM(X11:X12)</f>
        <v>7812</v>
      </c>
      <c r="Y10" s="40" t="n">
        <f aca="false">SUM(Y11:Y12)</f>
        <v>499</v>
      </c>
      <c r="Z10" s="41" t="s">
        <v>13</v>
      </c>
      <c r="AA10" s="41"/>
    </row>
    <row r="11" s="45" customFormat="true" ht="18" hidden="false" customHeight="true" outlineLevel="0" collapsed="false">
      <c r="A11" s="43"/>
      <c r="B11" s="44" t="s">
        <v>36</v>
      </c>
      <c r="C11" s="44"/>
      <c r="D11" s="44"/>
      <c r="E11" s="39" t="n">
        <v>255493</v>
      </c>
      <c r="F11" s="39" t="n">
        <v>13664</v>
      </c>
      <c r="G11" s="39" t="n">
        <v>15364</v>
      </c>
      <c r="H11" s="39" t="n">
        <v>17202</v>
      </c>
      <c r="I11" s="39" t="n">
        <v>19757</v>
      </c>
      <c r="J11" s="39" t="n">
        <v>17456</v>
      </c>
      <c r="K11" s="39" t="n">
        <v>18218</v>
      </c>
      <c r="L11" s="39" t="n">
        <v>19641</v>
      </c>
      <c r="M11" s="39" t="n">
        <v>21669</v>
      </c>
      <c r="N11" s="39" t="n">
        <v>23243</v>
      </c>
      <c r="O11" s="39" t="n">
        <v>20729</v>
      </c>
      <c r="P11" s="39" t="n">
        <v>17235</v>
      </c>
      <c r="Q11" s="39" t="n">
        <v>14635</v>
      </c>
      <c r="R11" s="39" t="n">
        <v>11679</v>
      </c>
      <c r="S11" s="39" t="n">
        <v>9055</v>
      </c>
      <c r="T11" s="39" t="n">
        <v>6203</v>
      </c>
      <c r="U11" s="39" t="n">
        <v>3989</v>
      </c>
      <c r="V11" s="39" t="n">
        <v>3735</v>
      </c>
      <c r="W11" s="39"/>
      <c r="X11" s="39" t="n">
        <v>1799</v>
      </c>
      <c r="Y11" s="40" t="n">
        <v>220</v>
      </c>
      <c r="Z11" s="44"/>
      <c r="AA11" s="43" t="s">
        <v>37</v>
      </c>
    </row>
    <row r="12" s="45" customFormat="true" ht="18" hidden="false" customHeight="true" outlineLevel="0" collapsed="false">
      <c r="A12" s="44"/>
      <c r="B12" s="44" t="s">
        <v>38</v>
      </c>
      <c r="C12" s="44"/>
      <c r="D12" s="44"/>
      <c r="E12" s="39" t="n">
        <v>1053077</v>
      </c>
      <c r="F12" s="39" t="n">
        <v>56380</v>
      </c>
      <c r="G12" s="39" t="n">
        <v>59296</v>
      </c>
      <c r="H12" s="39" t="n">
        <v>66617</v>
      </c>
      <c r="I12" s="39" t="n">
        <v>82953</v>
      </c>
      <c r="J12" s="39" t="n">
        <v>78442</v>
      </c>
      <c r="K12" s="39" t="n">
        <v>79316</v>
      </c>
      <c r="L12" s="39" t="n">
        <v>86158</v>
      </c>
      <c r="M12" s="39" t="n">
        <v>94037</v>
      </c>
      <c r="N12" s="39" t="n">
        <v>99564</v>
      </c>
      <c r="O12" s="39" t="n">
        <v>84421</v>
      </c>
      <c r="P12" s="39" t="n">
        <v>67800</v>
      </c>
      <c r="Q12" s="39" t="n">
        <v>57720</v>
      </c>
      <c r="R12" s="39" t="n">
        <v>47051</v>
      </c>
      <c r="S12" s="39" t="n">
        <v>35197</v>
      </c>
      <c r="T12" s="39" t="n">
        <v>23853</v>
      </c>
      <c r="U12" s="39" t="n">
        <v>15130</v>
      </c>
      <c r="V12" s="39" t="n">
        <v>12850</v>
      </c>
      <c r="W12" s="39"/>
      <c r="X12" s="39" t="n">
        <v>6013</v>
      </c>
      <c r="Y12" s="40" t="n">
        <v>279</v>
      </c>
      <c r="Z12" s="44"/>
      <c r="AA12" s="43" t="s">
        <v>39</v>
      </c>
    </row>
    <row r="13" s="45" customFormat="true" ht="16.5" hidden="false" customHeight="true" outlineLevel="0" collapsed="false">
      <c r="A13" s="46" t="s">
        <v>40</v>
      </c>
      <c r="B13" s="47"/>
      <c r="C13" s="47"/>
      <c r="D13" s="47"/>
      <c r="E13" s="48" t="n">
        <v>156133</v>
      </c>
      <c r="F13" s="48" t="n">
        <v>8079</v>
      </c>
      <c r="G13" s="48" t="n">
        <v>9137</v>
      </c>
      <c r="H13" s="48" t="n">
        <v>10317</v>
      </c>
      <c r="I13" s="48" t="n">
        <v>12295</v>
      </c>
      <c r="J13" s="48" t="n">
        <v>11205</v>
      </c>
      <c r="K13" s="48" t="n">
        <v>11522</v>
      </c>
      <c r="L13" s="48" t="n">
        <v>11925</v>
      </c>
      <c r="M13" s="48" t="n">
        <v>12907</v>
      </c>
      <c r="N13" s="48" t="n">
        <v>13997</v>
      </c>
      <c r="O13" s="48" t="n">
        <v>12846</v>
      </c>
      <c r="P13" s="48" t="n">
        <v>11019</v>
      </c>
      <c r="Q13" s="48" t="n">
        <v>9083</v>
      </c>
      <c r="R13" s="48" t="n">
        <v>7076</v>
      </c>
      <c r="S13" s="48" t="n">
        <v>5466</v>
      </c>
      <c r="T13" s="48" t="n">
        <v>3616</v>
      </c>
      <c r="U13" s="48" t="n">
        <v>2222</v>
      </c>
      <c r="V13" s="48" t="n">
        <v>2085</v>
      </c>
      <c r="W13" s="48"/>
      <c r="X13" s="48" t="n">
        <v>1143</v>
      </c>
      <c r="Y13" s="40" t="n">
        <v>193</v>
      </c>
      <c r="Z13" s="49" t="s">
        <v>41</v>
      </c>
      <c r="AA13" s="50"/>
    </row>
    <row r="14" s="45" customFormat="true" ht="16.5" hidden="false" customHeight="true" outlineLevel="0" collapsed="false">
      <c r="A14" s="46" t="s">
        <v>42</v>
      </c>
      <c r="B14" s="47"/>
      <c r="C14" s="47"/>
      <c r="D14" s="47"/>
      <c r="E14" s="48" t="n">
        <v>98345</v>
      </c>
      <c r="F14" s="48" t="n">
        <v>5414</v>
      </c>
      <c r="G14" s="48" t="n">
        <v>5940</v>
      </c>
      <c r="H14" s="48" t="n">
        <v>6736</v>
      </c>
      <c r="I14" s="48" t="n">
        <v>7905</v>
      </c>
      <c r="J14" s="48" t="n">
        <v>7138</v>
      </c>
      <c r="K14" s="48" t="n">
        <v>7418</v>
      </c>
      <c r="L14" s="48" t="n">
        <v>8060</v>
      </c>
      <c r="M14" s="48" t="n">
        <v>8750</v>
      </c>
      <c r="N14" s="48" t="n">
        <v>9359</v>
      </c>
      <c r="O14" s="48" t="n">
        <v>7816</v>
      </c>
      <c r="P14" s="48" t="n">
        <v>6247</v>
      </c>
      <c r="Q14" s="48" t="n">
        <v>5337</v>
      </c>
      <c r="R14" s="48" t="n">
        <v>4294</v>
      </c>
      <c r="S14" s="48" t="n">
        <v>3195</v>
      </c>
      <c r="T14" s="48" t="n">
        <v>2019</v>
      </c>
      <c r="U14" s="48" t="n">
        <v>1262</v>
      </c>
      <c r="V14" s="48" t="n">
        <v>962</v>
      </c>
      <c r="W14" s="48"/>
      <c r="X14" s="48" t="n">
        <v>478</v>
      </c>
      <c r="Y14" s="51" t="n">
        <v>15</v>
      </c>
      <c r="Z14" s="49" t="s">
        <v>43</v>
      </c>
      <c r="AA14" s="50"/>
    </row>
    <row r="15" s="45" customFormat="true" ht="16.5" hidden="false" customHeight="true" outlineLevel="0" collapsed="false">
      <c r="A15" s="46" t="s">
        <v>44</v>
      </c>
      <c r="B15" s="47"/>
      <c r="C15" s="47"/>
      <c r="D15" s="47"/>
      <c r="E15" s="48" t="n">
        <v>53681</v>
      </c>
      <c r="F15" s="48" t="n">
        <v>2942</v>
      </c>
      <c r="G15" s="48" t="n">
        <v>3127</v>
      </c>
      <c r="H15" s="48" t="n">
        <v>3641</v>
      </c>
      <c r="I15" s="48" t="n">
        <v>4304</v>
      </c>
      <c r="J15" s="48" t="n">
        <v>3921</v>
      </c>
      <c r="K15" s="48" t="n">
        <v>3884</v>
      </c>
      <c r="L15" s="48" t="n">
        <v>4255</v>
      </c>
      <c r="M15" s="48" t="n">
        <v>4721</v>
      </c>
      <c r="N15" s="48" t="n">
        <v>5146</v>
      </c>
      <c r="O15" s="48" t="n">
        <v>4246</v>
      </c>
      <c r="P15" s="48" t="n">
        <v>3416</v>
      </c>
      <c r="Q15" s="48" t="n">
        <v>2916</v>
      </c>
      <c r="R15" s="48" t="n">
        <v>2449</v>
      </c>
      <c r="S15" s="48" t="n">
        <v>1848</v>
      </c>
      <c r="T15" s="48" t="n">
        <v>1217</v>
      </c>
      <c r="U15" s="48" t="n">
        <v>758</v>
      </c>
      <c r="V15" s="48" t="n">
        <v>621</v>
      </c>
      <c r="W15" s="48"/>
      <c r="X15" s="48" t="n">
        <v>264</v>
      </c>
      <c r="Y15" s="51" t="n">
        <v>5</v>
      </c>
      <c r="Z15" s="49" t="s">
        <v>45</v>
      </c>
      <c r="AA15" s="50"/>
    </row>
    <row r="16" s="45" customFormat="true" ht="16.5" hidden="false" customHeight="true" outlineLevel="0" collapsed="false">
      <c r="A16" s="46" t="s">
        <v>46</v>
      </c>
      <c r="B16" s="47"/>
      <c r="C16" s="47"/>
      <c r="D16" s="47"/>
      <c r="E16" s="48" t="n">
        <v>80638</v>
      </c>
      <c r="F16" s="48" t="n">
        <v>4049</v>
      </c>
      <c r="G16" s="48" t="n">
        <v>4210</v>
      </c>
      <c r="H16" s="48" t="n">
        <v>4911</v>
      </c>
      <c r="I16" s="48" t="n">
        <v>6099</v>
      </c>
      <c r="J16" s="48" t="n">
        <v>5857</v>
      </c>
      <c r="K16" s="48" t="n">
        <v>5920</v>
      </c>
      <c r="L16" s="48" t="n">
        <v>6374</v>
      </c>
      <c r="M16" s="48" t="n">
        <v>6874</v>
      </c>
      <c r="N16" s="48" t="n">
        <v>7675</v>
      </c>
      <c r="O16" s="48" t="n">
        <v>6702</v>
      </c>
      <c r="P16" s="48" t="n">
        <v>5395</v>
      </c>
      <c r="Q16" s="48" t="n">
        <v>4691</v>
      </c>
      <c r="R16" s="48" t="n">
        <v>4035</v>
      </c>
      <c r="S16" s="48" t="n">
        <v>2949</v>
      </c>
      <c r="T16" s="48" t="n">
        <v>1960</v>
      </c>
      <c r="U16" s="48" t="n">
        <v>1215</v>
      </c>
      <c r="V16" s="48" t="n">
        <v>889</v>
      </c>
      <c r="W16" s="48"/>
      <c r="X16" s="48" t="n">
        <v>806</v>
      </c>
      <c r="Y16" s="51" t="n">
        <v>27</v>
      </c>
      <c r="Z16" s="49" t="s">
        <v>47</v>
      </c>
      <c r="AA16" s="50"/>
    </row>
    <row r="17" s="45" customFormat="true" ht="16.5" hidden="false" customHeight="true" outlineLevel="0" collapsed="false">
      <c r="A17" s="46" t="s">
        <v>48</v>
      </c>
      <c r="B17" s="47"/>
      <c r="C17" s="47"/>
      <c r="D17" s="47"/>
      <c r="E17" s="48" t="n">
        <v>68373</v>
      </c>
      <c r="F17" s="48" t="n">
        <v>3602</v>
      </c>
      <c r="G17" s="48" t="n">
        <v>3517</v>
      </c>
      <c r="H17" s="48" t="n">
        <v>3779</v>
      </c>
      <c r="I17" s="48" t="n">
        <v>5136</v>
      </c>
      <c r="J17" s="48" t="n">
        <v>5020</v>
      </c>
      <c r="K17" s="48" t="n">
        <v>5005</v>
      </c>
      <c r="L17" s="48" t="n">
        <v>5396</v>
      </c>
      <c r="M17" s="48" t="n">
        <v>5990</v>
      </c>
      <c r="N17" s="48" t="n">
        <v>6549</v>
      </c>
      <c r="O17" s="48" t="n">
        <v>5805</v>
      </c>
      <c r="P17" s="48" t="n">
        <v>4608</v>
      </c>
      <c r="Q17" s="48" t="n">
        <v>3998</v>
      </c>
      <c r="R17" s="48" t="n">
        <v>3168</v>
      </c>
      <c r="S17" s="48" t="n">
        <v>2458</v>
      </c>
      <c r="T17" s="48" t="n">
        <v>1760</v>
      </c>
      <c r="U17" s="48" t="n">
        <v>1082</v>
      </c>
      <c r="V17" s="48" t="n">
        <v>936</v>
      </c>
      <c r="W17" s="48"/>
      <c r="X17" s="48" t="n">
        <v>520</v>
      </c>
      <c r="Y17" s="51" t="n">
        <v>44</v>
      </c>
      <c r="Z17" s="49" t="s">
        <v>49</v>
      </c>
      <c r="AA17" s="50"/>
    </row>
    <row r="18" s="45" customFormat="true" ht="16.5" hidden="false" customHeight="true" outlineLevel="0" collapsed="false">
      <c r="A18" s="46" t="s">
        <v>50</v>
      </c>
      <c r="B18" s="47"/>
      <c r="C18" s="47"/>
      <c r="D18" s="47"/>
      <c r="E18" s="48" t="n">
        <v>73394</v>
      </c>
      <c r="F18" s="48" t="n">
        <v>3685</v>
      </c>
      <c r="G18" s="48" t="n">
        <v>4011</v>
      </c>
      <c r="H18" s="48" t="n">
        <v>4448</v>
      </c>
      <c r="I18" s="48" t="n">
        <v>5684</v>
      </c>
      <c r="J18" s="48" t="n">
        <v>5238</v>
      </c>
      <c r="K18" s="48" t="n">
        <v>5347</v>
      </c>
      <c r="L18" s="48" t="n">
        <v>5860</v>
      </c>
      <c r="M18" s="48" t="n">
        <v>6360</v>
      </c>
      <c r="N18" s="48" t="n">
        <v>7016</v>
      </c>
      <c r="O18" s="48" t="n">
        <v>5881</v>
      </c>
      <c r="P18" s="48" t="n">
        <v>4832</v>
      </c>
      <c r="Q18" s="48" t="n">
        <v>4054</v>
      </c>
      <c r="R18" s="48" t="n">
        <v>3463</v>
      </c>
      <c r="S18" s="48" t="n">
        <v>2756</v>
      </c>
      <c r="T18" s="48" t="n">
        <v>2016</v>
      </c>
      <c r="U18" s="48" t="n">
        <v>1347</v>
      </c>
      <c r="V18" s="48" t="n">
        <v>1264</v>
      </c>
      <c r="W18" s="48"/>
      <c r="X18" s="48" t="n">
        <v>115</v>
      </c>
      <c r="Y18" s="51" t="n">
        <v>17</v>
      </c>
      <c r="Z18" s="49" t="s">
        <v>51</v>
      </c>
      <c r="AA18" s="50"/>
    </row>
    <row r="19" s="45" customFormat="true" ht="16.5" hidden="false" customHeight="true" outlineLevel="0" collapsed="false">
      <c r="A19" s="46" t="s">
        <v>52</v>
      </c>
      <c r="B19" s="47"/>
      <c r="C19" s="47"/>
      <c r="D19" s="47"/>
      <c r="E19" s="48" t="n">
        <v>107869</v>
      </c>
      <c r="F19" s="48" t="n">
        <v>6018</v>
      </c>
      <c r="G19" s="48" t="n">
        <v>6468</v>
      </c>
      <c r="H19" s="48" t="n">
        <v>7147</v>
      </c>
      <c r="I19" s="48" t="n">
        <v>8541</v>
      </c>
      <c r="J19" s="48" t="n">
        <v>8036</v>
      </c>
      <c r="K19" s="48" t="n">
        <v>8262</v>
      </c>
      <c r="L19" s="48" t="n">
        <v>9211</v>
      </c>
      <c r="M19" s="48" t="n">
        <v>10139</v>
      </c>
      <c r="N19" s="48" t="n">
        <v>10496</v>
      </c>
      <c r="O19" s="48" t="n">
        <v>8909</v>
      </c>
      <c r="P19" s="48" t="n">
        <v>6859</v>
      </c>
      <c r="Q19" s="48" t="n">
        <v>5707</v>
      </c>
      <c r="R19" s="48" t="n">
        <v>4501</v>
      </c>
      <c r="S19" s="48" t="n">
        <v>3034</v>
      </c>
      <c r="T19" s="48" t="n">
        <v>1978</v>
      </c>
      <c r="U19" s="48" t="n">
        <v>1226</v>
      </c>
      <c r="V19" s="48" t="n">
        <v>1009</v>
      </c>
      <c r="W19" s="48"/>
      <c r="X19" s="48" t="n">
        <v>280</v>
      </c>
      <c r="Y19" s="51" t="n">
        <v>48</v>
      </c>
      <c r="Z19" s="49" t="s">
        <v>53</v>
      </c>
      <c r="AA19" s="50"/>
    </row>
    <row r="20" s="45" customFormat="true" ht="16.5" hidden="false" customHeight="true" outlineLevel="0" collapsed="false">
      <c r="A20" s="46" t="s">
        <v>54</v>
      </c>
      <c r="B20" s="47"/>
      <c r="C20" s="47"/>
      <c r="D20" s="47"/>
      <c r="E20" s="48" t="n">
        <v>57800</v>
      </c>
      <c r="F20" s="48" t="n">
        <v>3349</v>
      </c>
      <c r="G20" s="48" t="n">
        <v>3532</v>
      </c>
      <c r="H20" s="48" t="n">
        <v>3789</v>
      </c>
      <c r="I20" s="48" t="n">
        <v>4410</v>
      </c>
      <c r="J20" s="48" t="n">
        <v>4214</v>
      </c>
      <c r="K20" s="48" t="n">
        <v>4371</v>
      </c>
      <c r="L20" s="48" t="n">
        <v>4667</v>
      </c>
      <c r="M20" s="48" t="n">
        <v>5333</v>
      </c>
      <c r="N20" s="48" t="n">
        <v>5736</v>
      </c>
      <c r="O20" s="48" t="n">
        <v>4743</v>
      </c>
      <c r="P20" s="48" t="n">
        <v>3552</v>
      </c>
      <c r="Q20" s="48" t="n">
        <v>2952</v>
      </c>
      <c r="R20" s="48" t="n">
        <v>2447</v>
      </c>
      <c r="S20" s="48" t="n">
        <v>1771</v>
      </c>
      <c r="T20" s="48" t="n">
        <v>1217</v>
      </c>
      <c r="U20" s="48" t="n">
        <v>776</v>
      </c>
      <c r="V20" s="48" t="n">
        <v>647</v>
      </c>
      <c r="W20" s="48"/>
      <c r="X20" s="48" t="n">
        <v>282</v>
      </c>
      <c r="Y20" s="51" t="n">
        <v>12</v>
      </c>
      <c r="Z20" s="49" t="s">
        <v>55</v>
      </c>
      <c r="AA20" s="50"/>
    </row>
    <row r="21" s="45" customFormat="true" ht="16.5" hidden="false" customHeight="true" outlineLevel="0" collapsed="false">
      <c r="A21" s="46" t="s">
        <v>56</v>
      </c>
      <c r="B21" s="47"/>
      <c r="C21" s="47"/>
      <c r="D21" s="47"/>
      <c r="E21" s="48" t="n">
        <v>65683</v>
      </c>
      <c r="F21" s="48" t="n">
        <v>4181</v>
      </c>
      <c r="G21" s="48" t="n">
        <v>4241</v>
      </c>
      <c r="H21" s="48" t="n">
        <v>4485</v>
      </c>
      <c r="I21" s="48" t="n">
        <v>5190</v>
      </c>
      <c r="J21" s="48" t="n">
        <v>5126</v>
      </c>
      <c r="K21" s="48" t="n">
        <v>5287</v>
      </c>
      <c r="L21" s="48" t="n">
        <v>5754</v>
      </c>
      <c r="M21" s="48" t="n">
        <v>6086</v>
      </c>
      <c r="N21" s="48" t="n">
        <v>5947</v>
      </c>
      <c r="O21" s="48" t="n">
        <v>4980</v>
      </c>
      <c r="P21" s="48" t="n">
        <v>4092</v>
      </c>
      <c r="Q21" s="48" t="n">
        <v>3145</v>
      </c>
      <c r="R21" s="48" t="n">
        <v>2303</v>
      </c>
      <c r="S21" s="48" t="n">
        <v>1673</v>
      </c>
      <c r="T21" s="48" t="n">
        <v>1154</v>
      </c>
      <c r="U21" s="48" t="n">
        <v>756</v>
      </c>
      <c r="V21" s="48" t="n">
        <v>727</v>
      </c>
      <c r="W21" s="48"/>
      <c r="X21" s="48" t="n">
        <v>549</v>
      </c>
      <c r="Y21" s="51" t="n">
        <v>7</v>
      </c>
      <c r="Z21" s="49" t="s">
        <v>57</v>
      </c>
      <c r="AA21" s="50"/>
    </row>
    <row r="22" s="45" customFormat="true" ht="16.5" hidden="false" customHeight="true" outlineLevel="0" collapsed="false">
      <c r="A22" s="46" t="s">
        <v>58</v>
      </c>
      <c r="B22" s="47"/>
      <c r="C22" s="47"/>
      <c r="D22" s="47"/>
      <c r="E22" s="48" t="n">
        <v>121515</v>
      </c>
      <c r="F22" s="48" t="n">
        <v>6256</v>
      </c>
      <c r="G22" s="48" t="n">
        <v>6852</v>
      </c>
      <c r="H22" s="48" t="n">
        <v>7807</v>
      </c>
      <c r="I22" s="48" t="n">
        <v>10309</v>
      </c>
      <c r="J22" s="48" t="n">
        <v>8533</v>
      </c>
      <c r="K22" s="48" t="n">
        <v>8544</v>
      </c>
      <c r="L22" s="48" t="n">
        <v>9723</v>
      </c>
      <c r="M22" s="48" t="n">
        <v>10635</v>
      </c>
      <c r="N22" s="48" t="n">
        <v>11428</v>
      </c>
      <c r="O22" s="48" t="n">
        <v>9813</v>
      </c>
      <c r="P22" s="48" t="n">
        <v>7832</v>
      </c>
      <c r="Q22" s="48" t="n">
        <v>6647</v>
      </c>
      <c r="R22" s="48" t="n">
        <v>5470</v>
      </c>
      <c r="S22" s="48" t="n">
        <v>4420</v>
      </c>
      <c r="T22" s="48" t="n">
        <v>3100</v>
      </c>
      <c r="U22" s="48" t="n">
        <v>1919</v>
      </c>
      <c r="V22" s="48" t="n">
        <v>1783</v>
      </c>
      <c r="W22" s="48"/>
      <c r="X22" s="48" t="n">
        <v>410</v>
      </c>
      <c r="Y22" s="51" t="n">
        <v>34</v>
      </c>
      <c r="Z22" s="49" t="s">
        <v>59</v>
      </c>
      <c r="AA22" s="50"/>
    </row>
    <row r="23" s="45" customFormat="true" ht="16.5" hidden="false" customHeight="true" outlineLevel="0" collapsed="false">
      <c r="A23" s="46" t="s">
        <v>60</v>
      </c>
      <c r="B23" s="47"/>
      <c r="C23" s="47"/>
      <c r="D23" s="47"/>
      <c r="E23" s="48" t="n">
        <v>116425</v>
      </c>
      <c r="F23" s="48" t="n">
        <v>6055</v>
      </c>
      <c r="G23" s="48" t="n">
        <v>6657</v>
      </c>
      <c r="H23" s="48" t="n">
        <v>7670</v>
      </c>
      <c r="I23" s="48" t="n">
        <v>9168</v>
      </c>
      <c r="J23" s="48" t="n">
        <v>8261</v>
      </c>
      <c r="K23" s="48" t="n">
        <v>8637</v>
      </c>
      <c r="L23" s="48" t="n">
        <v>9145</v>
      </c>
      <c r="M23" s="48" t="n">
        <v>10067</v>
      </c>
      <c r="N23" s="48" t="n">
        <v>10445</v>
      </c>
      <c r="O23" s="48" t="n">
        <v>9169</v>
      </c>
      <c r="P23" s="48" t="n">
        <v>7371</v>
      </c>
      <c r="Q23" s="48" t="n">
        <v>6610</v>
      </c>
      <c r="R23" s="48" t="n">
        <v>5345</v>
      </c>
      <c r="S23" s="48" t="n">
        <v>4074</v>
      </c>
      <c r="T23" s="48" t="n">
        <v>2887</v>
      </c>
      <c r="U23" s="48" t="n">
        <v>1826</v>
      </c>
      <c r="V23" s="48" t="n">
        <v>1589</v>
      </c>
      <c r="W23" s="48"/>
      <c r="X23" s="48" t="n">
        <v>1428</v>
      </c>
      <c r="Y23" s="51" t="n">
        <v>21</v>
      </c>
      <c r="Z23" s="49" t="s">
        <v>61</v>
      </c>
      <c r="AA23" s="50"/>
    </row>
    <row r="24" s="45" customFormat="true" ht="16.5" hidden="false" customHeight="true" outlineLevel="0" collapsed="false">
      <c r="A24" s="46" t="s">
        <v>62</v>
      </c>
      <c r="B24" s="47"/>
      <c r="C24" s="47"/>
      <c r="D24" s="47"/>
      <c r="E24" s="48" t="n">
        <v>23197</v>
      </c>
      <c r="F24" s="48" t="n">
        <v>1113</v>
      </c>
      <c r="G24" s="48" t="n">
        <v>1233</v>
      </c>
      <c r="H24" s="48" t="n">
        <v>1488</v>
      </c>
      <c r="I24" s="48" t="n">
        <v>1750</v>
      </c>
      <c r="J24" s="48" t="n">
        <v>1626</v>
      </c>
      <c r="K24" s="48" t="n">
        <v>1637</v>
      </c>
      <c r="L24" s="48" t="n">
        <v>1901</v>
      </c>
      <c r="M24" s="48" t="n">
        <v>2113</v>
      </c>
      <c r="N24" s="48" t="n">
        <v>2329</v>
      </c>
      <c r="O24" s="48" t="n">
        <v>1902</v>
      </c>
      <c r="P24" s="48" t="n">
        <v>1469</v>
      </c>
      <c r="Q24" s="48" t="n">
        <v>1319</v>
      </c>
      <c r="R24" s="48" t="n">
        <v>1147</v>
      </c>
      <c r="S24" s="48" t="n">
        <v>832</v>
      </c>
      <c r="T24" s="48" t="n">
        <v>589</v>
      </c>
      <c r="U24" s="48" t="n">
        <v>374</v>
      </c>
      <c r="V24" s="48" t="n">
        <v>300</v>
      </c>
      <c r="W24" s="48"/>
      <c r="X24" s="48" t="n">
        <v>69</v>
      </c>
      <c r="Y24" s="51" t="n">
        <v>6</v>
      </c>
      <c r="Z24" s="49" t="s">
        <v>63</v>
      </c>
      <c r="AA24" s="50"/>
    </row>
    <row r="25" s="45" customFormat="true" ht="16.5" hidden="false" customHeight="true" outlineLevel="0" collapsed="false">
      <c r="A25" s="46" t="s">
        <v>64</v>
      </c>
      <c r="B25" s="47"/>
      <c r="C25" s="47"/>
      <c r="D25" s="47"/>
      <c r="E25" s="48" t="n">
        <v>28005</v>
      </c>
      <c r="F25" s="48" t="n">
        <v>1774</v>
      </c>
      <c r="G25" s="48" t="n">
        <v>1753</v>
      </c>
      <c r="H25" s="48" t="n">
        <v>2005</v>
      </c>
      <c r="I25" s="48" t="n">
        <v>2295</v>
      </c>
      <c r="J25" s="48" t="n">
        <v>2143</v>
      </c>
      <c r="K25" s="48" t="n">
        <v>2100</v>
      </c>
      <c r="L25" s="48" t="n">
        <v>2474</v>
      </c>
      <c r="M25" s="48" t="n">
        <v>2497</v>
      </c>
      <c r="N25" s="48" t="n">
        <v>2334</v>
      </c>
      <c r="O25" s="48" t="n">
        <v>2055</v>
      </c>
      <c r="P25" s="48" t="n">
        <v>1622</v>
      </c>
      <c r="Q25" s="48" t="n">
        <v>1454</v>
      </c>
      <c r="R25" s="48" t="n">
        <v>1186</v>
      </c>
      <c r="S25" s="48" t="n">
        <v>836</v>
      </c>
      <c r="T25" s="48" t="n">
        <v>589</v>
      </c>
      <c r="U25" s="48" t="n">
        <v>396</v>
      </c>
      <c r="V25" s="48" t="n">
        <v>384</v>
      </c>
      <c r="W25" s="48"/>
      <c r="X25" s="48" t="n">
        <v>102</v>
      </c>
      <c r="Y25" s="51" t="n">
        <v>6</v>
      </c>
      <c r="Z25" s="49" t="s">
        <v>65</v>
      </c>
      <c r="AA25" s="50"/>
    </row>
    <row r="26" s="13" customFormat="true" ht="16.5" hidden="false" customHeight="true" outlineLevel="0" collapsed="false">
      <c r="A26" s="46" t="s">
        <v>66</v>
      </c>
      <c r="B26" s="50"/>
      <c r="C26" s="50"/>
      <c r="D26" s="52"/>
      <c r="E26" s="48" t="n">
        <v>74504</v>
      </c>
      <c r="F26" s="48" t="n">
        <v>4276</v>
      </c>
      <c r="G26" s="48" t="n">
        <v>4492</v>
      </c>
      <c r="H26" s="48" t="n">
        <v>4985</v>
      </c>
      <c r="I26" s="48" t="n">
        <v>5917</v>
      </c>
      <c r="J26" s="48" t="n">
        <v>5354</v>
      </c>
      <c r="K26" s="48" t="n">
        <v>5726</v>
      </c>
      <c r="L26" s="48" t="n">
        <v>6224</v>
      </c>
      <c r="M26" s="48" t="n">
        <v>6963</v>
      </c>
      <c r="N26" s="48" t="n">
        <v>6957</v>
      </c>
      <c r="O26" s="48" t="n">
        <v>5663</v>
      </c>
      <c r="P26" s="48" t="n">
        <v>4525</v>
      </c>
      <c r="Q26" s="48" t="n">
        <v>3985</v>
      </c>
      <c r="R26" s="48" t="n">
        <v>3244</v>
      </c>
      <c r="S26" s="48" t="n">
        <v>2322</v>
      </c>
      <c r="T26" s="48" t="n">
        <v>1575</v>
      </c>
      <c r="U26" s="48" t="n">
        <v>1056</v>
      </c>
      <c r="V26" s="48" t="n">
        <v>818</v>
      </c>
      <c r="W26" s="48"/>
      <c r="X26" s="48" t="n">
        <v>410</v>
      </c>
      <c r="Y26" s="51" t="n">
        <v>12</v>
      </c>
      <c r="Z26" s="49" t="s">
        <v>67</v>
      </c>
      <c r="AA26" s="50"/>
    </row>
    <row r="27" s="13" customFormat="true" ht="16.5" hidden="false" customHeight="true" outlineLevel="0" collapsed="false">
      <c r="A27" s="46" t="s">
        <v>68</v>
      </c>
      <c r="B27" s="50"/>
      <c r="C27" s="50"/>
      <c r="D27" s="50"/>
      <c r="E27" s="48" t="n">
        <v>22704</v>
      </c>
      <c r="F27" s="48" t="n">
        <v>1310</v>
      </c>
      <c r="G27" s="48" t="n">
        <v>1442</v>
      </c>
      <c r="H27" s="48" t="n">
        <v>1486</v>
      </c>
      <c r="I27" s="48" t="n">
        <v>1688</v>
      </c>
      <c r="J27" s="48" t="n">
        <v>1573</v>
      </c>
      <c r="K27" s="48" t="n">
        <v>1769</v>
      </c>
      <c r="L27" s="48" t="n">
        <v>2069</v>
      </c>
      <c r="M27" s="48" t="n">
        <v>2085</v>
      </c>
      <c r="N27" s="48" t="n">
        <v>2007</v>
      </c>
      <c r="O27" s="48" t="n">
        <v>1777</v>
      </c>
      <c r="P27" s="48" t="n">
        <v>1451</v>
      </c>
      <c r="Q27" s="48" t="n">
        <v>1264</v>
      </c>
      <c r="R27" s="48" t="n">
        <v>941</v>
      </c>
      <c r="S27" s="48" t="n">
        <v>706</v>
      </c>
      <c r="T27" s="48" t="n">
        <v>464</v>
      </c>
      <c r="U27" s="48" t="n">
        <v>306</v>
      </c>
      <c r="V27" s="48" t="n">
        <v>333</v>
      </c>
      <c r="W27" s="48"/>
      <c r="X27" s="48" t="n">
        <v>31</v>
      </c>
      <c r="Y27" s="51" t="n">
        <v>2</v>
      </c>
      <c r="Z27" s="49" t="s">
        <v>69</v>
      </c>
      <c r="AA27" s="50"/>
    </row>
    <row r="28" s="53" customFormat="true" ht="16.5" hidden="false" customHeight="true" outlineLevel="0" collapsed="false">
      <c r="A28" s="46" t="s">
        <v>70</v>
      </c>
      <c r="B28" s="50"/>
      <c r="C28" s="50"/>
      <c r="D28" s="50"/>
      <c r="E28" s="48" t="n">
        <v>36869</v>
      </c>
      <c r="F28" s="48" t="n">
        <v>1660</v>
      </c>
      <c r="G28" s="48" t="n">
        <v>1703</v>
      </c>
      <c r="H28" s="48" t="n">
        <v>2077</v>
      </c>
      <c r="I28" s="48" t="n">
        <v>2831</v>
      </c>
      <c r="J28" s="48" t="n">
        <v>4022</v>
      </c>
      <c r="K28" s="48" t="n">
        <v>2684</v>
      </c>
      <c r="L28" s="48" t="n">
        <v>2816</v>
      </c>
      <c r="M28" s="48" t="n">
        <v>3253</v>
      </c>
      <c r="N28" s="48" t="n">
        <v>3371</v>
      </c>
      <c r="O28" s="48" t="n">
        <v>2949</v>
      </c>
      <c r="P28" s="48" t="n">
        <v>2612</v>
      </c>
      <c r="Q28" s="48" t="n">
        <v>2054</v>
      </c>
      <c r="R28" s="48" t="n">
        <v>1691</v>
      </c>
      <c r="S28" s="48" t="n">
        <v>1215</v>
      </c>
      <c r="T28" s="48" t="n">
        <v>785</v>
      </c>
      <c r="U28" s="48" t="n">
        <v>469</v>
      </c>
      <c r="V28" s="48" t="n">
        <v>403</v>
      </c>
      <c r="W28" s="48"/>
      <c r="X28" s="48" t="n">
        <v>260</v>
      </c>
      <c r="Y28" s="51" t="n">
        <v>14</v>
      </c>
      <c r="Z28" s="49" t="s">
        <v>71</v>
      </c>
      <c r="AA28" s="50"/>
    </row>
    <row r="29" s="53" customFormat="true" ht="16.5" hidden="false" customHeight="true" outlineLevel="0" collapsed="false">
      <c r="A29" s="46" t="s">
        <v>72</v>
      </c>
      <c r="B29" s="50"/>
      <c r="C29" s="50"/>
      <c r="D29" s="50"/>
      <c r="E29" s="48" t="n">
        <v>47085</v>
      </c>
      <c r="F29" s="48" t="n">
        <v>2453</v>
      </c>
      <c r="G29" s="48" t="n">
        <v>2130</v>
      </c>
      <c r="H29" s="48" t="n">
        <v>2401</v>
      </c>
      <c r="I29" s="48" t="n">
        <v>3418</v>
      </c>
      <c r="J29" s="48" t="n">
        <v>3253</v>
      </c>
      <c r="K29" s="48" t="n">
        <v>3672</v>
      </c>
      <c r="L29" s="48" t="n">
        <v>3695</v>
      </c>
      <c r="M29" s="48" t="n">
        <v>4022</v>
      </c>
      <c r="N29" s="48" t="n">
        <v>4645</v>
      </c>
      <c r="O29" s="48" t="n">
        <v>3943</v>
      </c>
      <c r="P29" s="48" t="n">
        <v>3330</v>
      </c>
      <c r="Q29" s="48" t="n">
        <v>2927</v>
      </c>
      <c r="R29" s="48" t="n">
        <v>2399</v>
      </c>
      <c r="S29" s="48" t="n">
        <v>1783</v>
      </c>
      <c r="T29" s="48" t="n">
        <v>1173</v>
      </c>
      <c r="U29" s="48" t="n">
        <v>804</v>
      </c>
      <c r="V29" s="48" t="n">
        <v>723</v>
      </c>
      <c r="W29" s="48"/>
      <c r="X29" s="48" t="n">
        <v>302</v>
      </c>
      <c r="Y29" s="51" t="n">
        <v>12</v>
      </c>
      <c r="Z29" s="49" t="s">
        <v>73</v>
      </c>
      <c r="AA29" s="50"/>
    </row>
    <row r="30" s="13" customFormat="true" ht="16.5" hidden="false" customHeight="true" outlineLevel="0" collapsed="false">
      <c r="A30" s="46" t="s">
        <v>74</v>
      </c>
      <c r="B30" s="50"/>
      <c r="C30" s="50"/>
      <c r="D30" s="50"/>
      <c r="E30" s="48" t="n">
        <v>27802</v>
      </c>
      <c r="F30" s="48" t="n">
        <v>1458</v>
      </c>
      <c r="G30" s="48" t="n">
        <v>1560</v>
      </c>
      <c r="H30" s="48" t="n">
        <v>1584</v>
      </c>
      <c r="I30" s="48" t="n">
        <v>2090</v>
      </c>
      <c r="J30" s="48" t="n">
        <v>1945</v>
      </c>
      <c r="K30" s="48" t="n">
        <v>2114</v>
      </c>
      <c r="L30" s="48" t="n">
        <v>2296</v>
      </c>
      <c r="M30" s="48" t="n">
        <v>2553</v>
      </c>
      <c r="N30" s="48" t="n">
        <v>2695</v>
      </c>
      <c r="O30" s="48" t="n">
        <v>2214</v>
      </c>
      <c r="P30" s="48" t="n">
        <v>1767</v>
      </c>
      <c r="Q30" s="48" t="n">
        <v>1510</v>
      </c>
      <c r="R30" s="48" t="n">
        <v>1267</v>
      </c>
      <c r="S30" s="48" t="n">
        <v>1000</v>
      </c>
      <c r="T30" s="48" t="n">
        <v>628</v>
      </c>
      <c r="U30" s="48" t="n">
        <v>465</v>
      </c>
      <c r="V30" s="48" t="n">
        <v>429</v>
      </c>
      <c r="W30" s="48"/>
      <c r="X30" s="48" t="n">
        <v>217</v>
      </c>
      <c r="Y30" s="51" t="n">
        <v>10</v>
      </c>
      <c r="Z30" s="49" t="s">
        <v>75</v>
      </c>
      <c r="AA30" s="50"/>
    </row>
    <row r="31" customFormat="false" ht="16.5" hidden="false" customHeight="true" outlineLevel="0" collapsed="false">
      <c r="A31" s="46" t="s">
        <v>76</v>
      </c>
      <c r="B31" s="50"/>
      <c r="C31" s="50"/>
      <c r="D31" s="50"/>
      <c r="E31" s="48" t="n">
        <v>24905</v>
      </c>
      <c r="F31" s="48" t="n">
        <v>1184</v>
      </c>
      <c r="G31" s="48" t="n">
        <v>1397</v>
      </c>
      <c r="H31" s="48" t="n">
        <v>1626</v>
      </c>
      <c r="I31" s="48" t="n">
        <v>1975</v>
      </c>
      <c r="J31" s="48" t="n">
        <v>1818</v>
      </c>
      <c r="K31" s="48" t="n">
        <v>1933</v>
      </c>
      <c r="L31" s="48" t="n">
        <v>2012</v>
      </c>
      <c r="M31" s="48" t="n">
        <v>2235</v>
      </c>
      <c r="N31" s="48" t="n">
        <v>2361</v>
      </c>
      <c r="O31" s="48" t="n">
        <v>1919</v>
      </c>
      <c r="P31" s="48" t="n">
        <v>1557</v>
      </c>
      <c r="Q31" s="48" t="n">
        <v>1370</v>
      </c>
      <c r="R31" s="48" t="n">
        <v>1146</v>
      </c>
      <c r="S31" s="48" t="n">
        <v>915</v>
      </c>
      <c r="T31" s="48" t="n">
        <v>667</v>
      </c>
      <c r="U31" s="48" t="n">
        <v>406</v>
      </c>
      <c r="V31" s="48" t="n">
        <v>335</v>
      </c>
      <c r="W31" s="48"/>
      <c r="X31" s="48" t="n">
        <v>47</v>
      </c>
      <c r="Y31" s="51" t="n">
        <v>2</v>
      </c>
      <c r="Z31" s="49" t="s">
        <v>77</v>
      </c>
      <c r="AA31" s="50"/>
    </row>
    <row r="32" customFormat="false" ht="16.5" hidden="false" customHeight="true" outlineLevel="0" collapsed="false">
      <c r="A32" s="54" t="s">
        <v>78</v>
      </c>
      <c r="B32" s="55"/>
      <c r="C32" s="55"/>
      <c r="D32" s="55"/>
      <c r="E32" s="56" t="n">
        <v>23643</v>
      </c>
      <c r="F32" s="56" t="n">
        <v>1186</v>
      </c>
      <c r="G32" s="56" t="n">
        <v>1258</v>
      </c>
      <c r="H32" s="56" t="n">
        <v>1437</v>
      </c>
      <c r="I32" s="56" t="n">
        <v>1705</v>
      </c>
      <c r="J32" s="56" t="n">
        <v>1615</v>
      </c>
      <c r="K32" s="56" t="n">
        <v>1702</v>
      </c>
      <c r="L32" s="56" t="n">
        <v>1942</v>
      </c>
      <c r="M32" s="56" t="n">
        <v>2123</v>
      </c>
      <c r="N32" s="56" t="n">
        <v>2314</v>
      </c>
      <c r="O32" s="56" t="n">
        <v>1818</v>
      </c>
      <c r="P32" s="56" t="n">
        <v>1479</v>
      </c>
      <c r="Q32" s="56" t="n">
        <v>1332</v>
      </c>
      <c r="R32" s="56" t="n">
        <v>1158</v>
      </c>
      <c r="S32" s="56" t="n">
        <v>999</v>
      </c>
      <c r="T32" s="56" t="n">
        <v>662</v>
      </c>
      <c r="U32" s="56" t="n">
        <v>454</v>
      </c>
      <c r="V32" s="56" t="n">
        <v>348</v>
      </c>
      <c r="W32" s="56"/>
      <c r="X32" s="56" t="n">
        <v>99</v>
      </c>
      <c r="Y32" s="57" t="n">
        <v>12</v>
      </c>
      <c r="Z32" s="58" t="s">
        <v>79</v>
      </c>
      <c r="AA32" s="55"/>
    </row>
    <row r="33" customFormat="false" ht="3.75" hidden="false" customHeight="true" outlineLevel="0" collapsed="false">
      <c r="A33" s="5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60"/>
      <c r="AA33" s="61"/>
    </row>
    <row r="34" s="63" customFormat="true" ht="17.25" hidden="false" customHeight="true" outlineLevel="0" collapsed="false">
      <c r="A34" s="62"/>
      <c r="B34" s="63" t="s">
        <v>80</v>
      </c>
      <c r="S34" s="62" t="s">
        <v>81</v>
      </c>
    </row>
    <row r="35" s="63" customFormat="true" ht="17.25" hidden="false" customHeight="true" outlineLevel="0" collapsed="false">
      <c r="B35" s="63" t="s">
        <v>82</v>
      </c>
      <c r="S35" s="62" t="s">
        <v>83</v>
      </c>
    </row>
  </sheetData>
  <mergeCells count="32">
    <mergeCell ref="A4:D8"/>
    <mergeCell ref="F4:Y4"/>
    <mergeCell ref="Z4:AA8"/>
    <mergeCell ref="V5:W5"/>
    <mergeCell ref="V6:W6"/>
    <mergeCell ref="V7:W7"/>
    <mergeCell ref="V8:W8"/>
    <mergeCell ref="A10:D10"/>
    <mergeCell ref="V10:W10"/>
    <mergeCell ref="Z10:AA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V28:W28"/>
    <mergeCell ref="V29:W29"/>
    <mergeCell ref="V30:W30"/>
    <mergeCell ref="V31:W31"/>
    <mergeCell ref="V32:W32"/>
  </mergeCells>
  <printOptions headings="false" gridLines="false" gridLinesSet="true" horizontalCentered="false" verticalCentered="false"/>
  <pageMargins left="0.511805555555556" right="0.511805555555556" top="0.670138888888889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oiet_nso75</cp:lastModifiedBy>
  <cp:lastPrinted>1980-01-03T20:34:10Z</cp:lastPrinted>
  <dcterms:modified xsi:type="dcterms:W3CDTF">2014-03-13T09:09:15Z</dcterms:modified>
  <cp:revision>0</cp:revision>
  <dc:subject/>
  <dc:title/>
</cp:coreProperties>
</file>