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8"/>
  </bookViews>
  <sheets>
    <sheet name="T-16.3" sheetId="1" state="visible" r:id="rId2"/>
    <sheet name="T-16.3-2" sheetId="2" state="visible" r:id="rId3"/>
    <sheet name="T-16.3-3" sheetId="3" state="visible" r:id="rId4"/>
    <sheet name="T-16.3-4" sheetId="4" state="visible" r:id="rId5"/>
    <sheet name="T-16.3-5" sheetId="5" state="visible" r:id="rId6"/>
    <sheet name="T-16.3-6" sheetId="6" state="visible" r:id="rId7"/>
    <sheet name="T-16.3-7" sheetId="7" state="visible" r:id="rId8"/>
    <sheet name="T-16.3-8" sheetId="8" state="visible" r:id="rId9"/>
    <sheet name="T-16.3-9" sheetId="9" state="visible" r:id="rId10"/>
  </sheets>
  <definedNames>
    <definedName function="false" hidden="false" localSheetId="0" name="_xlnm.Print_Area" vbProcedure="false">'T-16.3'!$A$1:$Q$28</definedName>
    <definedName function="false" hidden="false" localSheetId="1" name="_xlnm.Print_Area" vbProcedure="false">'T-16.3-2'!$A$1:$Q$26</definedName>
    <definedName function="false" hidden="false" localSheetId="2" name="_xlnm.Print_Area" vbProcedure="false">'T-16.3-3'!$A$1:$Q$28</definedName>
    <definedName function="false" hidden="false" localSheetId="3" name="_xlnm.Print_Area" vbProcedure="false">'T-16.3-4'!$A$1:$Q$26</definedName>
    <definedName function="false" hidden="false" localSheetId="4" name="_xlnm.Print_Area" vbProcedure="false">'T-16.3-5'!$A$1:$Q$28</definedName>
    <definedName function="false" hidden="false" localSheetId="5" name="_xlnm.Print_Area" vbProcedure="false">'T-16.3-6'!$A$1:$Q$26</definedName>
    <definedName function="false" hidden="false" localSheetId="6" name="_xlnm.Print_Area" vbProcedure="false">'T-16.3-7'!$A$1:$Q$28</definedName>
    <definedName function="false" hidden="false" localSheetId="7" name="_xlnm.Print_Area" vbProcedure="false">'T-16.3-8'!$A$1:$Q$26</definedName>
    <definedName function="false" hidden="false" localSheetId="8" name="_xlnm.Print_Area" vbProcedure="false">'T-16.3-9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6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2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จังหวัดร้อยเอ็ด</t>
  </si>
  <si>
    <t xml:space="preserve">Roi Et Province</t>
  </si>
  <si>
    <t xml:space="preserve">      อำเภอเมืองร้อยเอ็ด</t>
  </si>
  <si>
    <t xml:space="preserve">    Mueang Roi Et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ืองทอง</t>
    </r>
  </si>
  <si>
    <t xml:space="preserve">Khon Kaen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หนือเมือง</t>
    </r>
  </si>
  <si>
    <t xml:space="preserve">Khaen Yai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คนใหญ่</t>
    </r>
  </si>
  <si>
    <t xml:space="preserve">Dong Lan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รัง</t>
    </r>
  </si>
  <si>
    <t xml:space="preserve">Na Pho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อนแก่น</t>
    </r>
  </si>
  <si>
    <t xml:space="preserve">Non Rang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งลาน</t>
    </r>
  </si>
  <si>
    <t xml:space="preserve">Mueang Thong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โพธิ์</t>
    </r>
  </si>
  <si>
    <t xml:space="preserve">Rop Muea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อบเมือง</t>
    </r>
  </si>
  <si>
    <t xml:space="preserve">Sa-At Sombun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ะอาดสมบูรณ์</t>
    </r>
  </si>
  <si>
    <t xml:space="preserve">Si Kaeo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ีแก้ว</t>
    </r>
  </si>
  <si>
    <t xml:space="preserve">Nong Kaeo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แก้ว</t>
    </r>
  </si>
  <si>
    <t xml:space="preserve">Nong Wae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แวง</t>
    </r>
  </si>
  <si>
    <t xml:space="preserve">Nuea Mueang                         </t>
  </si>
  <si>
    <t xml:space="preserve">   อำเภอเกษตรวิสัย</t>
  </si>
  <si>
    <t xml:space="preserve">    Kaset Wisai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เกษตรวิสัย</t>
    </r>
  </si>
  <si>
    <t xml:space="preserve">Kamphaeng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เหล่าหลวง</t>
    </r>
  </si>
  <si>
    <t xml:space="preserve">Ku Ka Sing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โนนสว่าง</t>
    </r>
  </si>
  <si>
    <t xml:space="preserve">Kaset wisai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กำแพง</t>
    </r>
  </si>
  <si>
    <t xml:space="preserve">Dong Khrang Noi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กู่กาสิงห์</t>
    </r>
  </si>
  <si>
    <t xml:space="preserve">Dong Khrang Yai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ดงครั่งใหญ่</t>
    </r>
  </si>
  <si>
    <t xml:space="preserve">Thung Thong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ดงครั่งน้อย</t>
    </r>
  </si>
  <si>
    <t xml:space="preserve">Nam Om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ุ่งทอง</t>
    </r>
  </si>
  <si>
    <t xml:space="preserve">Non Sawang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น้ำอ้อม</t>
    </r>
  </si>
  <si>
    <t xml:space="preserve">Ban Fang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้านฝาง</t>
    </r>
  </si>
  <si>
    <t xml:space="preserve">Sing Khok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สิงห์โคก</t>
    </r>
  </si>
  <si>
    <t xml:space="preserve">Nogn Waeng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หนองแวง</t>
    </r>
  </si>
  <si>
    <t xml:space="preserve">Lao Luang                           </t>
  </si>
  <si>
    <t xml:space="preserve">   อำเภอปทุมรัตต์</t>
  </si>
  <si>
    <t xml:space="preserve">    Pathum Rat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สง่า</t>
    </r>
  </si>
  <si>
    <t xml:space="preserve">Dok Lam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สวรรค์</t>
    </r>
  </si>
  <si>
    <t xml:space="preserve">Phon Sung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นสูง</t>
    </r>
  </si>
  <si>
    <t xml:space="preserve">Sa Bua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ี้เหล็ก</t>
    </r>
  </si>
  <si>
    <t xml:space="preserve">Nong Khaen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อกล้ำ</t>
    </r>
  </si>
  <si>
    <t xml:space="preserve">Khi Lek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ัวแดง</t>
    </r>
  </si>
  <si>
    <t xml:space="preserve">Non Sa-Nga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ะบัว</t>
    </r>
  </si>
  <si>
    <t xml:space="preserve">Non Sawan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แคน</t>
    </r>
  </si>
  <si>
    <t xml:space="preserve">Bua Daeng                           </t>
  </si>
  <si>
    <t xml:space="preserve">   อำเภอจตุรพักตรพิมาน</t>
  </si>
  <si>
    <t xml:space="preserve">    Chaturaphak Phiman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งกลาง</t>
    </r>
  </si>
  <si>
    <t xml:space="preserve">Dong Klang   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12 (Contd.)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ดู่น้อย</t>
    </r>
  </si>
  <si>
    <t xml:space="preserve">Du Noi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ใส</t>
    </r>
  </si>
  <si>
    <t xml:space="preserve">Nam Sai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่าสังข์</t>
    </r>
  </si>
  <si>
    <t xml:space="preserve">Pa Sang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รีโคตร</t>
    </r>
  </si>
  <si>
    <t xml:space="preserve">Si Kot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อีง่อง</t>
    </r>
  </si>
  <si>
    <t xml:space="preserve">I-Ngong                             </t>
  </si>
  <si>
    <t xml:space="preserve">   อำเภอธวัชบุรี</t>
  </si>
  <si>
    <t xml:space="preserve">    Thawatburi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ขวาทุ่ง</t>
    </r>
  </si>
  <si>
    <t xml:space="preserve">Khwao Thung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ืองน้อย</t>
    </r>
  </si>
  <si>
    <t xml:space="preserve">Thawatburi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พศาล</t>
    </r>
  </si>
  <si>
    <t xml:space="preserve">Bueng Nakhon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วัชบุรี</t>
    </r>
  </si>
  <si>
    <t xml:space="preserve">Phaisan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ึงนคร</t>
    </r>
  </si>
  <si>
    <t xml:space="preserve">Mueang Noi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าชธานี</t>
    </r>
  </si>
  <si>
    <t xml:space="preserve">Ratchathani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ไผ่</t>
    </r>
  </si>
  <si>
    <t xml:space="preserve">Nong Phai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พอก</t>
    </r>
  </si>
  <si>
    <t xml:space="preserve">Nong Phok                           </t>
  </si>
  <si>
    <t xml:space="preserve">   อำเภอพนมไพร</t>
  </si>
  <si>
    <t xml:space="preserve">    Phanom Phrai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สนสุข</t>
    </r>
  </si>
  <si>
    <t xml:space="preserve">Kut Nam sai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สว่าง</t>
    </r>
  </si>
  <si>
    <t xml:space="preserve">Kho Yai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ใหญ่</t>
    </r>
  </si>
  <si>
    <t xml:space="preserve">Kham Hai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ุดน้ำใส</t>
    </r>
  </si>
  <si>
    <t xml:space="preserve">Khok Sawang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้อใหญ่</t>
    </r>
  </si>
  <si>
    <t xml:space="preserve">Chanuwan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ำไฮ</t>
    </r>
  </si>
  <si>
    <t xml:space="preserve">Na Nuan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านุวรรณ</t>
    </r>
  </si>
  <si>
    <t xml:space="preserve">Phanom Phrai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นวล</t>
    </r>
  </si>
  <si>
    <t xml:space="preserve">Pho Yai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นมไพร</t>
    </r>
  </si>
  <si>
    <t xml:space="preserve">Wari Sawat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ารีสวัสดิ์</t>
    </r>
  </si>
  <si>
    <t xml:space="preserve">Sa Kaeo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ะแก้ว</t>
    </r>
  </si>
  <si>
    <t xml:space="preserve">Saen Suk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ทัพไทย</t>
    </r>
  </si>
  <si>
    <t xml:space="preserve">Nogn Thap Thai                      </t>
  </si>
  <si>
    <t xml:space="preserve">   อำเภอโพนทอง</t>
  </si>
  <si>
    <t xml:space="preserve">    Phon Thong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วง</t>
    </r>
  </si>
  <si>
    <t xml:space="preserve">Kham Na Di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นนชัยศรี</t>
    </r>
  </si>
  <si>
    <t xml:space="preserve">Na U-Dom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ทอง</t>
    </r>
  </si>
  <si>
    <t xml:space="preserve">Non Chai Si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ศรีสว่าง</t>
    </r>
  </si>
  <si>
    <t xml:space="preserve">Phrom Sawan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ำนาดี</t>
    </r>
  </si>
  <si>
    <t xml:space="preserve">Pho Thong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อุดม</t>
    </r>
  </si>
  <si>
    <t xml:space="preserve">Pho Si Sawang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มสวรรค์</t>
    </r>
  </si>
  <si>
    <t xml:space="preserve">Wang Samakkhi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ังสามัคคี</t>
    </r>
  </si>
  <si>
    <t xml:space="preserve">Waeng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ะนกแก้ว</t>
    </r>
  </si>
  <si>
    <t xml:space="preserve">Sa Nok Kaeo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่าง</t>
    </r>
  </si>
  <si>
    <t xml:space="preserve">Sawang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อุ่มเม่า</t>
    </r>
  </si>
  <si>
    <t xml:space="preserve">Umma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ใหญ่</t>
    </r>
  </si>
  <si>
    <t xml:space="preserve">Nong Yai                            </t>
  </si>
  <si>
    <t xml:space="preserve">   อำเภอโพธิ์ชัย</t>
  </si>
  <si>
    <t xml:space="preserve">    Pho Chai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ศรี</t>
    </r>
  </si>
  <si>
    <t xml:space="preserve">Kham Pia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ามเปี้ย</t>
    </r>
  </si>
  <si>
    <t xml:space="preserve">Don Ong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อนโอง</t>
    </r>
  </si>
  <si>
    <t xml:space="preserve">Bua Kham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ัวคำ</t>
    </r>
  </si>
  <si>
    <t xml:space="preserve">Pho Si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ะอาด</t>
    </r>
  </si>
  <si>
    <t xml:space="preserve">Sa-At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ตาไก้</t>
    </r>
  </si>
  <si>
    <t xml:space="preserve">Nong Ta Kai                         </t>
  </si>
  <si>
    <t xml:space="preserve">   อำเภอหนองพอก</t>
  </si>
  <si>
    <t xml:space="preserve">    Nong Phok                           </t>
  </si>
  <si>
    <t xml:space="preserve">Kok Pho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กโพธิ์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ึงงาม</t>
    </r>
  </si>
  <si>
    <t xml:space="preserve">Bueng Ngam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ผาน้ำย้อย</t>
    </r>
  </si>
  <si>
    <t xml:space="preserve">Pha Nam Yoi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ขาทอง</t>
    </r>
  </si>
  <si>
    <t xml:space="preserve">Phu Klao Thong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ขุ่นใหญ่</t>
    </r>
  </si>
  <si>
    <t xml:space="preserve">Nong Khun Yai                       </t>
  </si>
  <si>
    <t xml:space="preserve">   อำเภอเสลภูมิ</t>
  </si>
  <si>
    <t xml:space="preserve">    Selaphum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เหล่าน้อย</t>
    </r>
  </si>
  <si>
    <t xml:space="preserve">Tha Muang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โพธิ์ทอง</t>
    </r>
  </si>
  <si>
    <t xml:space="preserve">Nangam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่าม่วง</t>
    </r>
  </si>
  <si>
    <t xml:space="preserve">Na Loeng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นาเลิง</t>
    </r>
  </si>
  <si>
    <t xml:space="preserve">Bueng Kluea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นางาม</t>
    </r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ึงเกลือ</t>
    </r>
  </si>
  <si>
    <t xml:space="preserve">Phu Ngoen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ภูเงิน</t>
    </r>
  </si>
  <si>
    <t xml:space="preserve">Si Wilai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รีวิลัย</t>
    </r>
  </si>
  <si>
    <t xml:space="preserve">Lao Noi                             </t>
  </si>
  <si>
    <t xml:space="preserve">   อำเภอสุวรรณภูมิ</t>
  </si>
  <si>
    <t xml:space="preserve">    Suwannaphum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เมืองทุ่ง</t>
    </r>
  </si>
  <si>
    <t xml:space="preserve">Chang Phueak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ช้างเผือก</t>
    </r>
  </si>
  <si>
    <t xml:space="preserve">Dok Mai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ดอกไม้</t>
    </r>
  </si>
  <si>
    <t xml:space="preserve">Thung Si Mueang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ุ่งศรีเมือง</t>
    </r>
  </si>
  <si>
    <t xml:space="preserve">Thung Luang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ุ่งหลวง</t>
    </r>
  </si>
  <si>
    <t xml:space="preserve">Na Yai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นาใหญ่</t>
    </r>
  </si>
  <si>
    <t xml:space="preserve">Nam Kham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น้ำคำ</t>
    </r>
  </si>
  <si>
    <t xml:space="preserve">Bo Phan Khan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่อพันขัน</t>
    </r>
  </si>
  <si>
    <t xml:space="preserve">Mueang Thung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สระคู</t>
    </r>
  </si>
  <si>
    <t xml:space="preserve">Sa Khu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ห้วยหินลาด</t>
    </r>
  </si>
  <si>
    <t xml:space="preserve">Huai Hin Lat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หัวโทน</t>
    </r>
  </si>
  <si>
    <t xml:space="preserve">Hua Thon                           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หัวช้าง</t>
    </r>
  </si>
  <si>
    <t xml:space="preserve">Hua Chang</t>
  </si>
  <si>
    <t xml:space="preserve">   อำเภอเมืองสรวง</t>
  </si>
  <si>
    <t xml:space="preserve">x</t>
  </si>
  <si>
    <t xml:space="preserve">    Mueang Suang                        </t>
  </si>
  <si>
    <t xml:space="preserve">   อำเภอโพนทราย</t>
  </si>
  <si>
    <t xml:space="preserve">    Phon Sai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ท่าหาดยาว</t>
    </r>
  </si>
  <si>
    <t xml:space="preserve">Tha Hatyao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ยางคำ</t>
    </r>
  </si>
  <si>
    <t xml:space="preserve">Yang Kham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ศรีสว่าง</t>
    </r>
  </si>
  <si>
    <t xml:space="preserve">Si Sawang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สามขา</t>
    </r>
  </si>
  <si>
    <t xml:space="preserve">Samkha</t>
  </si>
  <si>
    <t xml:space="preserve">   อำเภออาจสามารถ</t>
  </si>
  <si>
    <t xml:space="preserve">    At Samat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โพนเมือง</t>
    </r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โหรา</t>
    </r>
  </si>
  <si>
    <t xml:space="preserve">Ban Chaeng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ขี้เหล็ก</t>
    </r>
  </si>
  <si>
    <t xml:space="preserve">Ban Du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้านแจ้ง</t>
    </r>
  </si>
  <si>
    <t xml:space="preserve">Phon Mueang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้านดู่</t>
    </r>
  </si>
  <si>
    <t xml:space="preserve">Nong Kham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หนองขาม</t>
    </r>
  </si>
  <si>
    <t xml:space="preserve">Nong Bua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หนองบัว</t>
    </r>
  </si>
  <si>
    <t xml:space="preserve">Nom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หนองหมื่นถ่าน</t>
    </r>
  </si>
  <si>
    <t xml:space="preserve">Nong Muen Than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หน่อม</t>
    </r>
  </si>
  <si>
    <t xml:space="preserve">Hora                                </t>
  </si>
  <si>
    <r>
      <rPr>
        <sz val="13"/>
        <rFont val="Noto Sans Devanagari"/>
        <family val="2"/>
      </rPr>
      <t xml:space="preserve">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อาจสามารถ</t>
    </r>
  </si>
  <si>
    <t xml:space="preserve">At Samat                            </t>
  </si>
  <si>
    <t xml:space="preserve">   อำเภอเมยวดี</t>
  </si>
  <si>
    <t xml:space="preserve">    Moei Wadi                           </t>
  </si>
  <si>
    <t xml:space="preserve">   อำเภอศรีสมเด็จ</t>
  </si>
  <si>
    <t xml:space="preserve">    Si Somdet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ืองเปลือย</t>
    </r>
  </si>
  <si>
    <t xml:space="preserve">Ban Bak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ธิ์สัย</t>
    </r>
  </si>
  <si>
    <t xml:space="preserve">Pho Sai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บาก</t>
    </r>
  </si>
  <si>
    <t xml:space="preserve">Mueang Plueai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สมเด็จ</t>
    </r>
  </si>
  <si>
    <t xml:space="preserve">Si Somdet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นจิก</t>
    </r>
  </si>
  <si>
    <t xml:space="preserve">Suan Chik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แวงควง</t>
    </r>
  </si>
  <si>
    <t xml:space="preserve">Nong Waeng Khuang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ใหญ่</t>
    </r>
  </si>
  <si>
    <t xml:space="preserve">   อำเภอจังหาร</t>
  </si>
  <si>
    <t xml:space="preserve">    Chang Han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สนชาติ</t>
    </r>
  </si>
  <si>
    <t xml:space="preserve">Pa Fa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าฝา</t>
    </r>
  </si>
  <si>
    <t xml:space="preserve">Muang Lat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่วงลาด</t>
    </r>
  </si>
  <si>
    <t xml:space="preserve">Yang Yai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งใหญ่</t>
    </r>
  </si>
  <si>
    <t xml:space="preserve">Saen Chat                           </t>
  </si>
  <si>
    <t xml:space="preserve">   อำเภอเชียงขวัญ</t>
  </si>
  <si>
    <t xml:space="preserve">    Chiang Khwan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ขวัญ</t>
    </r>
  </si>
  <si>
    <t xml:space="preserve">Chiang Khwan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เขือง</t>
    </r>
  </si>
  <si>
    <t xml:space="preserve">Ban Khueang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ะเจ้า</t>
    </r>
  </si>
  <si>
    <t xml:space="preserve">Phra Chao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ะธาตุ</t>
    </r>
  </si>
  <si>
    <t xml:space="preserve">Phra That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ลับพลา</t>
    </r>
  </si>
  <si>
    <t xml:space="preserve">Phlap Phla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มูม้น</t>
    </r>
  </si>
  <si>
    <t xml:space="preserve">    Mumon                               </t>
  </si>
  <si>
    <t xml:space="preserve">   อำเภอหนองฮี</t>
  </si>
  <si>
    <t xml:space="preserve"> Amphoe Nong Hi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ด่นราษฎร์</t>
    </r>
  </si>
  <si>
    <t xml:space="preserve">    Duk Ueng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ูกอึ่ง</t>
    </r>
  </si>
  <si>
    <t xml:space="preserve">    Denrat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วแห</t>
    </r>
  </si>
  <si>
    <t xml:space="preserve">    Sao Hae                             </t>
  </si>
  <si>
    <t xml:space="preserve">   อำเภอทุ่งเขาหลวง</t>
  </si>
  <si>
    <t xml:space="preserve"> Amphoe Thung Khao Luan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ทอดไทย</t>
    </r>
  </si>
  <si>
    <t xml:space="preserve">    Thung Khao Luang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หล่า</t>
    </r>
  </si>
  <si>
    <t xml:space="preserve">    Thoet Thai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ุ่งเขาหลวง</t>
    </r>
  </si>
  <si>
    <t xml:space="preserve">    Bueng Ngam                          </t>
  </si>
  <si>
    <t xml:space="preserve">    Maba                                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ะบ้า</t>
    </r>
  </si>
  <si>
    <t xml:space="preserve">    Lao                                 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ร้อยเอ็ด</t>
    </r>
  </si>
  <si>
    <t xml:space="preserve"> Source:   Roiet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Cordia New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2"/>
      <color rgb="FF000000"/>
      <name val="Angsana New"/>
      <family val="1"/>
    </font>
    <font>
      <sz val="13"/>
      <color rgb="FF000000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Noto Sans Devanagari"/>
      <family val="2"/>
    </font>
    <font>
      <sz val="13"/>
      <name val="Angsana New"/>
      <family val="1"/>
    </font>
    <font>
      <b val="true"/>
      <sz val="12"/>
      <name val="AngsanaUPC"/>
      <family val="1"/>
    </font>
    <font>
      <sz val="12"/>
      <color rgb="FF000000"/>
      <name val="AngsanaUPC"/>
      <family val="1"/>
    </font>
    <font>
      <b val="true"/>
      <sz val="13"/>
      <name val="AngsanaUPC"/>
      <family val="1"/>
    </font>
    <font>
      <sz val="13"/>
      <name val="AngsanaUPC"/>
      <family val="1"/>
    </font>
    <font>
      <sz val="12"/>
      <color rgb="FF000000"/>
      <name val="AngsanaUPC"/>
      <family val="1"/>
      <charset val="222"/>
    </font>
    <font>
      <b val="true"/>
      <sz val="12"/>
      <name val="Angsana New"/>
      <family val="1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8" fillId="0" borderId="8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8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9" fillId="0" borderId="8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4" xfId="21"/>
    <cellStyle name="ปกติ 25" xfId="22"/>
    <cellStyle name="ปกติ 26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0</xdr:row>
      <xdr:rowOff>0</xdr:rowOff>
    </xdr:from>
    <xdr:to>
      <xdr:col>17</xdr:col>
      <xdr:colOff>232920</xdr:colOff>
      <xdr:row>27</xdr:row>
      <xdr:rowOff>38160</xdr:rowOff>
    </xdr:to>
    <xdr:grpSp>
      <xdr:nvGrpSpPr>
        <xdr:cNvPr id="0" name="Group 6"/>
        <xdr:cNvGrpSpPr/>
      </xdr:nvGrpSpPr>
      <xdr:grpSpPr>
        <a:xfrm>
          <a:off x="14486760" y="0"/>
          <a:ext cx="710640" cy="6705720"/>
          <a:chOff x="14486760" y="0"/>
          <a:chExt cx="710640" cy="6705720"/>
        </a:xfrm>
      </xdr:grpSpPr>
      <xdr:sp>
        <xdr:nvSpPr>
          <xdr:cNvPr id="1" name="Text Box 6"/>
          <xdr:cNvSpPr/>
        </xdr:nvSpPr>
        <xdr:spPr>
          <a:xfrm>
            <a:off x="14573520" y="323640"/>
            <a:ext cx="62388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6760" y="0"/>
            <a:ext cx="6238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15000" y="327600"/>
            <a:ext cx="40680" cy="637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360</xdr:colOff>
      <xdr:row>0</xdr:row>
      <xdr:rowOff>0</xdr:rowOff>
    </xdr:from>
    <xdr:to>
      <xdr:col>17</xdr:col>
      <xdr:colOff>87840</xdr:colOff>
      <xdr:row>26</xdr:row>
      <xdr:rowOff>114480</xdr:rowOff>
    </xdr:to>
    <xdr:grpSp>
      <xdr:nvGrpSpPr>
        <xdr:cNvPr id="4" name="Group 6"/>
        <xdr:cNvGrpSpPr/>
      </xdr:nvGrpSpPr>
      <xdr:grpSpPr>
        <a:xfrm>
          <a:off x="14559120" y="0"/>
          <a:ext cx="623880" cy="6820200"/>
          <a:chOff x="14559120" y="0"/>
          <a:chExt cx="623880" cy="6820200"/>
        </a:xfrm>
      </xdr:grpSpPr>
      <xdr:sp>
        <xdr:nvSpPr>
          <xdr:cNvPr id="5" name="Text Box 6"/>
          <xdr:cNvSpPr/>
        </xdr:nvSpPr>
        <xdr:spPr>
          <a:xfrm>
            <a:off x="14733000" y="1819440"/>
            <a:ext cx="450000" cy="461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59120" y="6401160"/>
            <a:ext cx="5806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4816520" y="0"/>
            <a:ext cx="32760" cy="645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0</xdr:row>
      <xdr:rowOff>0</xdr:rowOff>
    </xdr:from>
    <xdr:to>
      <xdr:col>17</xdr:col>
      <xdr:colOff>232920</xdr:colOff>
      <xdr:row>28</xdr:row>
      <xdr:rowOff>9360</xdr:rowOff>
    </xdr:to>
    <xdr:grpSp>
      <xdr:nvGrpSpPr>
        <xdr:cNvPr id="8" name="Group 6"/>
        <xdr:cNvGrpSpPr/>
      </xdr:nvGrpSpPr>
      <xdr:grpSpPr>
        <a:xfrm>
          <a:off x="14472720" y="0"/>
          <a:ext cx="725400" cy="6724440"/>
          <a:chOff x="14472720" y="0"/>
          <a:chExt cx="725400" cy="6724440"/>
        </a:xfrm>
      </xdr:grpSpPr>
      <xdr:sp>
        <xdr:nvSpPr>
          <xdr:cNvPr id="9" name="Text Box 6"/>
          <xdr:cNvSpPr/>
        </xdr:nvSpPr>
        <xdr:spPr>
          <a:xfrm>
            <a:off x="14559480" y="323640"/>
            <a:ext cx="638640" cy="38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72720" y="0"/>
            <a:ext cx="638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4705640" y="328680"/>
            <a:ext cx="41400" cy="639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800</xdr:colOff>
      <xdr:row>0</xdr:row>
      <xdr:rowOff>0</xdr:rowOff>
    </xdr:from>
    <xdr:to>
      <xdr:col>17</xdr:col>
      <xdr:colOff>43920</xdr:colOff>
      <xdr:row>26</xdr:row>
      <xdr:rowOff>124200</xdr:rowOff>
    </xdr:to>
    <xdr:grpSp>
      <xdr:nvGrpSpPr>
        <xdr:cNvPr id="12" name="Group 6"/>
        <xdr:cNvGrpSpPr/>
      </xdr:nvGrpSpPr>
      <xdr:grpSpPr>
        <a:xfrm>
          <a:off x="14501880" y="0"/>
          <a:ext cx="579600" cy="6820200"/>
          <a:chOff x="14501880" y="0"/>
          <a:chExt cx="579600" cy="6820200"/>
        </a:xfrm>
      </xdr:grpSpPr>
      <xdr:sp>
        <xdr:nvSpPr>
          <xdr:cNvPr id="13" name="Text Box 6"/>
          <xdr:cNvSpPr/>
        </xdr:nvSpPr>
        <xdr:spPr>
          <a:xfrm>
            <a:off x="14661360" y="1819440"/>
            <a:ext cx="420120" cy="461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01880" y="6401160"/>
            <a:ext cx="5364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4740920" y="0"/>
            <a:ext cx="30600" cy="645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</xdr:colOff>
      <xdr:row>0</xdr:row>
      <xdr:rowOff>0</xdr:rowOff>
    </xdr:from>
    <xdr:to>
      <xdr:col>17</xdr:col>
      <xdr:colOff>218520</xdr:colOff>
      <xdr:row>27</xdr:row>
      <xdr:rowOff>28440</xdr:rowOff>
    </xdr:to>
    <xdr:grpSp>
      <xdr:nvGrpSpPr>
        <xdr:cNvPr id="16" name="Group 6"/>
        <xdr:cNvGrpSpPr/>
      </xdr:nvGrpSpPr>
      <xdr:grpSpPr>
        <a:xfrm>
          <a:off x="14429520" y="0"/>
          <a:ext cx="841680" cy="6696000"/>
          <a:chOff x="14429520" y="0"/>
          <a:chExt cx="841680" cy="6696000"/>
        </a:xfrm>
      </xdr:grpSpPr>
      <xdr:sp>
        <xdr:nvSpPr>
          <xdr:cNvPr id="17" name="Text Box 6"/>
          <xdr:cNvSpPr/>
        </xdr:nvSpPr>
        <xdr:spPr>
          <a:xfrm>
            <a:off x="14501880" y="314280"/>
            <a:ext cx="769320" cy="37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429520" y="0"/>
            <a:ext cx="7693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9"/>
          <xdr:cNvSpPr/>
        </xdr:nvSpPr>
        <xdr:spPr>
          <a:xfrm flipH="1">
            <a:off x="14709600" y="327240"/>
            <a:ext cx="4968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800</xdr:colOff>
      <xdr:row>0</xdr:row>
      <xdr:rowOff>0</xdr:rowOff>
    </xdr:from>
    <xdr:to>
      <xdr:col>17</xdr:col>
      <xdr:colOff>43920</xdr:colOff>
      <xdr:row>26</xdr:row>
      <xdr:rowOff>133560</xdr:rowOff>
    </xdr:to>
    <xdr:grpSp>
      <xdr:nvGrpSpPr>
        <xdr:cNvPr id="20" name="Group 6"/>
        <xdr:cNvGrpSpPr/>
      </xdr:nvGrpSpPr>
      <xdr:grpSpPr>
        <a:xfrm>
          <a:off x="14501160" y="0"/>
          <a:ext cx="565560" cy="6829560"/>
          <a:chOff x="14501160" y="0"/>
          <a:chExt cx="565560" cy="6829560"/>
        </a:xfrm>
      </xdr:grpSpPr>
      <xdr:sp>
        <xdr:nvSpPr>
          <xdr:cNvPr id="21" name="Text Box 6"/>
          <xdr:cNvSpPr/>
        </xdr:nvSpPr>
        <xdr:spPr>
          <a:xfrm>
            <a:off x="14660640" y="1828800"/>
            <a:ext cx="406080" cy="461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501160" y="6410520"/>
            <a:ext cx="5223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9"/>
          <xdr:cNvSpPr/>
        </xdr:nvSpPr>
        <xdr:spPr>
          <a:xfrm flipH="1">
            <a:off x="14734440" y="0"/>
            <a:ext cx="29880" cy="646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</xdr:colOff>
      <xdr:row>0</xdr:row>
      <xdr:rowOff>0</xdr:rowOff>
    </xdr:from>
    <xdr:to>
      <xdr:col>17</xdr:col>
      <xdr:colOff>247320</xdr:colOff>
      <xdr:row>27</xdr:row>
      <xdr:rowOff>28440</xdr:rowOff>
    </xdr:to>
    <xdr:grpSp>
      <xdr:nvGrpSpPr>
        <xdr:cNvPr id="24" name="Group 6"/>
        <xdr:cNvGrpSpPr/>
      </xdr:nvGrpSpPr>
      <xdr:grpSpPr>
        <a:xfrm>
          <a:off x="14443560" y="0"/>
          <a:ext cx="870480" cy="6696000"/>
          <a:chOff x="14443560" y="0"/>
          <a:chExt cx="870480" cy="6696000"/>
        </a:xfrm>
      </xdr:grpSpPr>
      <xdr:sp>
        <xdr:nvSpPr>
          <xdr:cNvPr id="25" name="Text Box 6"/>
          <xdr:cNvSpPr/>
        </xdr:nvSpPr>
        <xdr:spPr>
          <a:xfrm>
            <a:off x="14545080" y="314280"/>
            <a:ext cx="768960" cy="37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443560" y="0"/>
            <a:ext cx="7689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9"/>
          <xdr:cNvSpPr/>
        </xdr:nvSpPr>
        <xdr:spPr>
          <a:xfrm flipH="1">
            <a:off x="14723640" y="327240"/>
            <a:ext cx="4968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800</xdr:colOff>
      <xdr:row>0</xdr:row>
      <xdr:rowOff>9360</xdr:rowOff>
    </xdr:from>
    <xdr:to>
      <xdr:col>17</xdr:col>
      <xdr:colOff>29520</xdr:colOff>
      <xdr:row>26</xdr:row>
      <xdr:rowOff>133560</xdr:rowOff>
    </xdr:to>
    <xdr:grpSp>
      <xdr:nvGrpSpPr>
        <xdr:cNvPr id="28" name="Group 6"/>
        <xdr:cNvGrpSpPr/>
      </xdr:nvGrpSpPr>
      <xdr:grpSpPr>
        <a:xfrm>
          <a:off x="14486400" y="9360"/>
          <a:ext cx="507600" cy="6820200"/>
          <a:chOff x="14486400" y="9360"/>
          <a:chExt cx="507600" cy="6820200"/>
        </a:xfrm>
      </xdr:grpSpPr>
      <xdr:sp>
        <xdr:nvSpPr>
          <xdr:cNvPr id="29" name="Text Box 6"/>
          <xdr:cNvSpPr/>
        </xdr:nvSpPr>
        <xdr:spPr>
          <a:xfrm>
            <a:off x="14616720" y="1828800"/>
            <a:ext cx="377280" cy="461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486400" y="6410520"/>
            <a:ext cx="4788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9"/>
          <xdr:cNvSpPr/>
        </xdr:nvSpPr>
        <xdr:spPr>
          <a:xfrm flipH="1">
            <a:off x="14700600" y="9360"/>
            <a:ext cx="27360" cy="645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320040</xdr:colOff>
      <xdr:row>28</xdr:row>
      <xdr:rowOff>85680</xdr:rowOff>
    </xdr:to>
    <xdr:grpSp>
      <xdr:nvGrpSpPr>
        <xdr:cNvPr id="32" name="Group 6"/>
        <xdr:cNvGrpSpPr/>
      </xdr:nvGrpSpPr>
      <xdr:grpSpPr>
        <a:xfrm>
          <a:off x="14284800" y="0"/>
          <a:ext cx="928440" cy="6667560"/>
          <a:chOff x="14284800" y="0"/>
          <a:chExt cx="928440" cy="6667560"/>
        </a:xfrm>
      </xdr:grpSpPr>
      <xdr:sp>
        <xdr:nvSpPr>
          <xdr:cNvPr id="33" name="Text Box 6"/>
          <xdr:cNvSpPr/>
        </xdr:nvSpPr>
        <xdr:spPr>
          <a:xfrm>
            <a:off x="14618520" y="314280"/>
            <a:ext cx="391680" cy="37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284800" y="0"/>
            <a:ext cx="9284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9"/>
          <xdr:cNvSpPr/>
        </xdr:nvSpPr>
        <xdr:spPr>
          <a:xfrm flipH="1">
            <a:off x="14622480" y="325800"/>
            <a:ext cx="60120" cy="634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4.56"/>
    <col collapsed="false" customWidth="true" hidden="false" outlineLevel="0" max="4" min="4" style="1" width="10.42"/>
    <col collapsed="false" customWidth="true" hidden="false" outlineLevel="0" max="5" min="5" style="1" width="12.56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9" min="8" style="1" width="11.56"/>
    <col collapsed="false" customWidth="true" hidden="false" outlineLevel="0" max="11" min="10" style="1" width="12.42"/>
    <col collapsed="false" customWidth="true" hidden="false" outlineLevel="0" max="12" min="12" style="1" width="11.99"/>
    <col collapsed="false" customWidth="true" hidden="false" outlineLevel="0" max="13" min="13" style="1" width="11.42"/>
    <col collapsed="false" customWidth="true" hidden="false" outlineLevel="0" max="14" min="14" style="1" width="0.71"/>
    <col collapsed="false" customWidth="true" hidden="false" outlineLevel="0" max="15" min="15" style="1" width="15.42"/>
    <col collapsed="false" customWidth="true" hidden="false" outlineLevel="0" max="16" min="16" style="1" width="0.71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B5" s="9"/>
      <c r="C5" s="9"/>
      <c r="D5" s="10"/>
      <c r="E5" s="11" t="s">
        <v>5</v>
      </c>
      <c r="F5" s="11"/>
      <c r="G5" s="11"/>
      <c r="H5" s="11"/>
      <c r="I5" s="11"/>
      <c r="J5" s="11"/>
      <c r="K5" s="12" t="s">
        <v>6</v>
      </c>
      <c r="L5" s="12"/>
      <c r="M5" s="12"/>
      <c r="N5" s="13" t="s">
        <v>7</v>
      </c>
      <c r="O5" s="14"/>
    </row>
    <row r="6" s="7" customFormat="true" ht="18.75" hidden="false" customHeight="false" outlineLevel="0" collapsed="false">
      <c r="A6" s="15"/>
      <c r="B6" s="15"/>
      <c r="C6" s="15"/>
      <c r="D6" s="16"/>
      <c r="E6" s="17" t="s">
        <v>8</v>
      </c>
      <c r="F6" s="17"/>
      <c r="G6" s="17"/>
      <c r="H6" s="17"/>
      <c r="I6" s="17"/>
      <c r="J6" s="17"/>
      <c r="K6" s="18" t="s">
        <v>9</v>
      </c>
      <c r="L6" s="18"/>
      <c r="M6" s="18"/>
      <c r="N6" s="19"/>
      <c r="O6" s="20"/>
    </row>
    <row r="7" s="7" customFormat="true" ht="21" hidden="false" customHeight="false" outlineLevel="0" collapsed="false">
      <c r="A7" s="21" t="s">
        <v>10</v>
      </c>
      <c r="B7" s="21"/>
      <c r="C7" s="21"/>
      <c r="D7" s="21"/>
      <c r="E7" s="22"/>
      <c r="F7" s="22"/>
      <c r="G7" s="22"/>
      <c r="H7" s="22"/>
      <c r="I7" s="23"/>
      <c r="J7" s="24"/>
      <c r="K7" s="24"/>
      <c r="L7" s="25" t="s">
        <v>6</v>
      </c>
      <c r="M7" s="25" t="s">
        <v>6</v>
      </c>
      <c r="N7" s="26" t="s">
        <v>11</v>
      </c>
      <c r="O7" s="26"/>
      <c r="P7" s="27"/>
    </row>
    <row r="8" s="7" customFormat="true" ht="21" hidden="false" customHeight="false" outlineLevel="0" collapsed="false">
      <c r="A8" s="21" t="s">
        <v>12</v>
      </c>
      <c r="B8" s="21"/>
      <c r="C8" s="21"/>
      <c r="D8" s="21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  <c r="J8" s="25" t="s">
        <v>18</v>
      </c>
      <c r="K8" s="25" t="s">
        <v>19</v>
      </c>
      <c r="L8" s="25" t="s">
        <v>20</v>
      </c>
      <c r="M8" s="25" t="s">
        <v>21</v>
      </c>
      <c r="N8" s="26" t="s">
        <v>22</v>
      </c>
      <c r="O8" s="26"/>
      <c r="P8" s="27"/>
    </row>
    <row r="9" s="7" customFormat="true" ht="21" hidden="false" customHeight="false" outlineLevel="0" collapsed="false">
      <c r="A9" s="15"/>
      <c r="B9" s="15"/>
      <c r="C9" s="15"/>
      <c r="D9" s="16"/>
      <c r="E9" s="22" t="s">
        <v>23</v>
      </c>
      <c r="F9" s="28" t="s">
        <v>24</v>
      </c>
      <c r="G9" s="22" t="s">
        <v>25</v>
      </c>
      <c r="H9" s="22" t="s">
        <v>26</v>
      </c>
      <c r="I9" s="22" t="s">
        <v>27</v>
      </c>
      <c r="J9" s="24" t="s">
        <v>28</v>
      </c>
      <c r="K9" s="24" t="s">
        <v>29</v>
      </c>
      <c r="L9" s="24" t="s">
        <v>30</v>
      </c>
      <c r="M9" s="24" t="s">
        <v>31</v>
      </c>
      <c r="N9" s="26" t="s">
        <v>32</v>
      </c>
      <c r="O9" s="26"/>
      <c r="P9" s="27"/>
    </row>
    <row r="10" s="7" customFormat="true" ht="18.75" hidden="false" customHeight="false" outlineLevel="0" collapsed="false">
      <c r="A10" s="29"/>
      <c r="B10" s="29"/>
      <c r="C10" s="29"/>
      <c r="D10" s="30"/>
      <c r="E10" s="18" t="s">
        <v>33</v>
      </c>
      <c r="F10" s="18" t="s">
        <v>34</v>
      </c>
      <c r="G10" s="18"/>
      <c r="H10" s="18" t="s">
        <v>35</v>
      </c>
      <c r="I10" s="18"/>
      <c r="J10" s="18"/>
      <c r="K10" s="18" t="s">
        <v>9</v>
      </c>
      <c r="L10" s="31" t="s">
        <v>36</v>
      </c>
      <c r="M10" s="18" t="s">
        <v>37</v>
      </c>
      <c r="N10" s="32"/>
      <c r="O10" s="33"/>
    </row>
    <row r="11" customFormat="false" ht="3" hidden="false" customHeight="true" outlineLevel="0" collapsed="false">
      <c r="A11" s="34"/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6"/>
      <c r="O11" s="37"/>
    </row>
    <row r="12" customFormat="false" ht="21" hidden="false" customHeight="false" outlineLevel="0" collapsed="false">
      <c r="A12" s="38"/>
      <c r="B12" s="39" t="s">
        <v>38</v>
      </c>
      <c r="C12" s="39"/>
      <c r="D12" s="40"/>
      <c r="E12" s="41" t="n">
        <v>1459124117.16</v>
      </c>
      <c r="F12" s="41" t="n">
        <v>7846758.11</v>
      </c>
      <c r="G12" s="41" t="n">
        <v>15164483.8</v>
      </c>
      <c r="H12" s="41" t="n">
        <v>17106035.87</v>
      </c>
      <c r="I12" s="41" t="n">
        <v>14540880.85</v>
      </c>
      <c r="J12" s="41" t="n">
        <v>1844447312.48</v>
      </c>
      <c r="K12" s="41" t="n">
        <v>1776792855.92</v>
      </c>
      <c r="L12" s="41" t="n">
        <v>952079513.62</v>
      </c>
      <c r="M12" s="41" t="n">
        <v>129489369.7</v>
      </c>
      <c r="N12" s="42"/>
      <c r="O12" s="43" t="s">
        <v>39</v>
      </c>
    </row>
    <row r="13" customFormat="false" ht="21" hidden="false" customHeight="false" outlineLevel="0" collapsed="false">
      <c r="A13" s="38"/>
      <c r="B13" s="39" t="s">
        <v>40</v>
      </c>
      <c r="C13" s="5"/>
      <c r="D13" s="44"/>
      <c r="E13" s="41" t="n">
        <f aca="false">SUM(E14:E25)</f>
        <v>202929718.7</v>
      </c>
      <c r="F13" s="41" t="n">
        <f aca="false">SUM(F14:F25)</f>
        <v>2640773.71</v>
      </c>
      <c r="G13" s="41" t="n">
        <f aca="false">SUM(G14:G25)</f>
        <v>2371810.5</v>
      </c>
      <c r="H13" s="41" t="n">
        <f aca="false">SUM(H14:H25)</f>
        <v>3064623</v>
      </c>
      <c r="I13" s="41" t="n">
        <f aca="false">SUM(I14:I25)</f>
        <v>1266267.23</v>
      </c>
      <c r="J13" s="41" t="n">
        <f aca="false">SUM(J14:J25)</f>
        <v>243977508.54</v>
      </c>
      <c r="K13" s="41" t="n">
        <f aca="false">SUM(K14:K25)</f>
        <v>231230736.19</v>
      </c>
      <c r="L13" s="41" t="n">
        <f aca="false">SUM(L14:L25)</f>
        <v>101939802.9</v>
      </c>
      <c r="M13" s="41" t="n">
        <f aca="false">SUM(M14:M25)</f>
        <v>10767760.3</v>
      </c>
      <c r="N13" s="42"/>
      <c r="O13" s="43" t="s">
        <v>41</v>
      </c>
    </row>
    <row r="14" customFormat="false" ht="21" hidden="false" customHeight="false" outlineLevel="0" collapsed="false">
      <c r="A14" s="38"/>
      <c r="B14" s="45"/>
      <c r="C14" s="46" t="s">
        <v>42</v>
      </c>
      <c r="D14" s="47"/>
      <c r="E14" s="48" t="n">
        <v>10166224.76</v>
      </c>
      <c r="F14" s="49" t="n">
        <v>1909.45</v>
      </c>
      <c r="G14" s="49" t="n">
        <v>46077.46</v>
      </c>
      <c r="H14" s="49" t="n">
        <v>142</v>
      </c>
      <c r="I14" s="49" t="n">
        <v>140046</v>
      </c>
      <c r="J14" s="48" t="n">
        <v>12735891</v>
      </c>
      <c r="K14" s="50" t="n">
        <v>5889803.68</v>
      </c>
      <c r="L14" s="50" t="n">
        <v>6730907.66</v>
      </c>
      <c r="M14" s="50" t="n">
        <v>676800</v>
      </c>
      <c r="N14" s="42"/>
      <c r="O14" s="51" t="s">
        <v>43</v>
      </c>
    </row>
    <row r="15" customFormat="false" ht="21" hidden="false" customHeight="false" outlineLevel="0" collapsed="false">
      <c r="A15" s="42"/>
      <c r="B15" s="45"/>
      <c r="C15" s="46" t="s">
        <v>44</v>
      </c>
      <c r="D15" s="47"/>
      <c r="E15" s="48" t="n">
        <v>38597358.64</v>
      </c>
      <c r="F15" s="49" t="n">
        <v>813253</v>
      </c>
      <c r="G15" s="49" t="n">
        <v>548136.08</v>
      </c>
      <c r="H15" s="49" t="n">
        <v>0</v>
      </c>
      <c r="I15" s="49" t="n">
        <v>355643</v>
      </c>
      <c r="J15" s="48" t="n">
        <v>36099150.89</v>
      </c>
      <c r="K15" s="50" t="n">
        <v>43109693.48</v>
      </c>
      <c r="L15" s="50" t="n">
        <v>29491757.89</v>
      </c>
      <c r="M15" s="50" t="n">
        <v>2010396</v>
      </c>
      <c r="N15" s="42"/>
      <c r="O15" s="51" t="s">
        <v>45</v>
      </c>
    </row>
    <row r="16" customFormat="false" ht="21" hidden="false" customHeight="false" outlineLevel="0" collapsed="false">
      <c r="A16" s="42"/>
      <c r="B16" s="45"/>
      <c r="C16" s="46" t="s">
        <v>46</v>
      </c>
      <c r="D16" s="47"/>
      <c r="E16" s="48" t="n">
        <v>9461038.21</v>
      </c>
      <c r="F16" s="49" t="n">
        <v>4427.36</v>
      </c>
      <c r="G16" s="49" t="n">
        <v>71022.32</v>
      </c>
      <c r="H16" s="49" t="n">
        <v>122514</v>
      </c>
      <c r="I16" s="49" t="n">
        <v>19200</v>
      </c>
      <c r="J16" s="48" t="n">
        <v>11460848</v>
      </c>
      <c r="K16" s="50" t="n">
        <v>12454329.46</v>
      </c>
      <c r="L16" s="50" t="n">
        <v>2083350</v>
      </c>
      <c r="M16" s="50" t="n">
        <v>294151</v>
      </c>
      <c r="N16" s="42"/>
      <c r="O16" s="51" t="s">
        <v>47</v>
      </c>
    </row>
    <row r="17" customFormat="false" ht="21" hidden="false" customHeight="false" outlineLevel="0" collapsed="false">
      <c r="A17" s="42"/>
      <c r="B17" s="45"/>
      <c r="C17" s="46" t="s">
        <v>48</v>
      </c>
      <c r="D17" s="47"/>
      <c r="E17" s="48" t="n">
        <v>10786461.12</v>
      </c>
      <c r="F17" s="49" t="n">
        <v>40944.82</v>
      </c>
      <c r="G17" s="49" t="n">
        <v>69868.56</v>
      </c>
      <c r="H17" s="49" t="n">
        <v>331118</v>
      </c>
      <c r="I17" s="49" t="n">
        <v>66700</v>
      </c>
      <c r="J17" s="48" t="n">
        <v>15069235</v>
      </c>
      <c r="K17" s="50" t="n">
        <v>14403073.04</v>
      </c>
      <c r="L17" s="50" t="n">
        <v>1917565</v>
      </c>
      <c r="M17" s="50" t="n">
        <v>502398.3</v>
      </c>
      <c r="N17" s="42"/>
      <c r="O17" s="51" t="s">
        <v>49</v>
      </c>
    </row>
    <row r="18" customFormat="false" ht="21" hidden="false" customHeight="false" outlineLevel="0" collapsed="false">
      <c r="A18" s="42"/>
      <c r="B18" s="45"/>
      <c r="C18" s="46" t="s">
        <v>50</v>
      </c>
      <c r="D18" s="47"/>
      <c r="E18" s="48" t="n">
        <v>14084564.84</v>
      </c>
      <c r="F18" s="49" t="n">
        <v>69828</v>
      </c>
      <c r="G18" s="49" t="n">
        <v>426916</v>
      </c>
      <c r="H18" s="49" t="n">
        <v>0</v>
      </c>
      <c r="I18" s="49" t="n">
        <v>45698</v>
      </c>
      <c r="J18" s="48" t="n">
        <v>18052405</v>
      </c>
      <c r="K18" s="50" t="n">
        <v>17968392.24</v>
      </c>
      <c r="L18" s="50" t="n">
        <v>13153468</v>
      </c>
      <c r="M18" s="50" t="n">
        <v>1157603</v>
      </c>
      <c r="N18" s="42"/>
      <c r="O18" s="51" t="s">
        <v>51</v>
      </c>
    </row>
    <row r="19" customFormat="false" ht="21" hidden="false" customHeight="false" outlineLevel="0" collapsed="false">
      <c r="A19" s="42"/>
      <c r="B19" s="45"/>
      <c r="C19" s="46" t="s">
        <v>52</v>
      </c>
      <c r="D19" s="47"/>
      <c r="E19" s="48" t="n">
        <v>17839235.47</v>
      </c>
      <c r="F19" s="49" t="n">
        <v>773295.1</v>
      </c>
      <c r="G19" s="49" t="n">
        <v>128461.52</v>
      </c>
      <c r="H19" s="49" t="n">
        <v>412892</v>
      </c>
      <c r="I19" s="49" t="n">
        <v>99580</v>
      </c>
      <c r="J19" s="48" t="n">
        <v>19964151</v>
      </c>
      <c r="K19" s="50" t="n">
        <v>18974887.54</v>
      </c>
      <c r="L19" s="50" t="n">
        <v>3550115.36</v>
      </c>
      <c r="M19" s="50" t="n">
        <v>725120</v>
      </c>
      <c r="N19" s="42"/>
      <c r="O19" s="51" t="s">
        <v>53</v>
      </c>
    </row>
    <row r="20" customFormat="false" ht="21" hidden="false" customHeight="false" outlineLevel="0" collapsed="false">
      <c r="A20" s="42"/>
      <c r="B20" s="45"/>
      <c r="C20" s="46" t="s">
        <v>54</v>
      </c>
      <c r="D20" s="47"/>
      <c r="E20" s="48" t="n">
        <v>10106993</v>
      </c>
      <c r="F20" s="49" t="n">
        <v>40131</v>
      </c>
      <c r="G20" s="49" t="n">
        <v>91850</v>
      </c>
      <c r="H20" s="49" t="n">
        <v>0</v>
      </c>
      <c r="I20" s="49" t="n">
        <v>78150</v>
      </c>
      <c r="J20" s="48" t="n">
        <v>11723117</v>
      </c>
      <c r="K20" s="50" t="n">
        <v>12532983.42</v>
      </c>
      <c r="L20" s="50" t="n">
        <v>8738573</v>
      </c>
      <c r="M20" s="50" t="n">
        <v>371030</v>
      </c>
      <c r="N20" s="42"/>
      <c r="O20" s="51" t="s">
        <v>55</v>
      </c>
    </row>
    <row r="21" customFormat="false" ht="21" hidden="false" customHeight="false" outlineLevel="0" collapsed="false">
      <c r="A21" s="42"/>
      <c r="B21" s="45"/>
      <c r="C21" s="46" t="s">
        <v>56</v>
      </c>
      <c r="D21" s="47"/>
      <c r="E21" s="48" t="n">
        <v>32992693.68</v>
      </c>
      <c r="F21" s="49" t="n">
        <v>641668.02</v>
      </c>
      <c r="G21" s="49" t="n">
        <v>373123.38</v>
      </c>
      <c r="H21" s="49" t="n">
        <v>129805</v>
      </c>
      <c r="I21" s="49" t="n">
        <v>111743.23</v>
      </c>
      <c r="J21" s="48" t="n">
        <v>38153266</v>
      </c>
      <c r="K21" s="50" t="n">
        <v>34605267.71</v>
      </c>
      <c r="L21" s="50" t="n">
        <v>6929737.66</v>
      </c>
      <c r="M21" s="50" t="n">
        <v>1320926</v>
      </c>
      <c r="N21" s="42"/>
      <c r="O21" s="51" t="s">
        <v>57</v>
      </c>
    </row>
    <row r="22" customFormat="false" ht="21" hidden="false" customHeight="false" outlineLevel="0" collapsed="false">
      <c r="A22" s="42"/>
      <c r="B22" s="45"/>
      <c r="C22" s="46" t="s">
        <v>58</v>
      </c>
      <c r="D22" s="47"/>
      <c r="E22" s="48" t="n">
        <v>14824989.49</v>
      </c>
      <c r="F22" s="49" t="n">
        <v>30508.93</v>
      </c>
      <c r="G22" s="49" t="n">
        <v>86232.93</v>
      </c>
      <c r="H22" s="49" t="n">
        <v>582445</v>
      </c>
      <c r="I22" s="49" t="n">
        <v>122648</v>
      </c>
      <c r="J22" s="48" t="n">
        <v>7255059</v>
      </c>
      <c r="K22" s="50" t="n">
        <v>15353064.52</v>
      </c>
      <c r="L22" s="50" t="n">
        <v>1987129.33</v>
      </c>
      <c r="M22" s="50" t="n">
        <v>1243230</v>
      </c>
      <c r="N22" s="42"/>
      <c r="O22" s="51" t="s">
        <v>59</v>
      </c>
    </row>
    <row r="23" customFormat="false" ht="21" hidden="false" customHeight="false" outlineLevel="0" collapsed="false">
      <c r="A23" s="42"/>
      <c r="B23" s="45"/>
      <c r="C23" s="46" t="s">
        <v>60</v>
      </c>
      <c r="D23" s="47"/>
      <c r="E23" s="48" t="n">
        <v>18120486.18</v>
      </c>
      <c r="F23" s="49" t="n">
        <v>127889</v>
      </c>
      <c r="G23" s="49" t="n">
        <v>304815.89</v>
      </c>
      <c r="H23" s="49" t="n">
        <v>185879</v>
      </c>
      <c r="I23" s="49" t="n">
        <v>44107</v>
      </c>
      <c r="J23" s="48" t="n">
        <v>32104329.65</v>
      </c>
      <c r="K23" s="50" t="n">
        <v>22107710.87</v>
      </c>
      <c r="L23" s="50" t="n">
        <v>8755554</v>
      </c>
      <c r="M23" s="50" t="n">
        <v>883630</v>
      </c>
      <c r="N23" s="42"/>
      <c r="O23" s="51" t="s">
        <v>61</v>
      </c>
    </row>
    <row r="24" customFormat="false" ht="21" hidden="false" customHeight="false" outlineLevel="0" collapsed="false">
      <c r="A24" s="42"/>
      <c r="B24" s="45"/>
      <c r="C24" s="46" t="s">
        <v>62</v>
      </c>
      <c r="D24" s="47"/>
      <c r="E24" s="48" t="n">
        <v>12243533.12</v>
      </c>
      <c r="F24" s="49" t="n">
        <v>44489.27</v>
      </c>
      <c r="G24" s="49" t="n">
        <v>112149.42</v>
      </c>
      <c r="H24" s="49" t="n">
        <v>330651</v>
      </c>
      <c r="I24" s="49" t="n">
        <v>109052</v>
      </c>
      <c r="J24" s="48" t="n">
        <v>18623469</v>
      </c>
      <c r="K24" s="50" t="n">
        <v>16173150.99</v>
      </c>
      <c r="L24" s="50" t="n">
        <v>13837445</v>
      </c>
      <c r="M24" s="50" t="n">
        <v>601778</v>
      </c>
      <c r="N24" s="42"/>
      <c r="O24" s="51" t="s">
        <v>63</v>
      </c>
    </row>
    <row r="25" customFormat="false" ht="21" hidden="false" customHeight="false" outlineLevel="0" collapsed="false">
      <c r="A25" s="42"/>
      <c r="B25" s="45"/>
      <c r="C25" s="46" t="s">
        <v>64</v>
      </c>
      <c r="D25" s="47"/>
      <c r="E25" s="48" t="n">
        <v>13706140.19</v>
      </c>
      <c r="F25" s="49" t="n">
        <v>52429.76</v>
      </c>
      <c r="G25" s="49" t="n">
        <v>113156.94</v>
      </c>
      <c r="H25" s="49" t="n">
        <v>969177</v>
      </c>
      <c r="I25" s="49" t="n">
        <v>73700</v>
      </c>
      <c r="J25" s="48" t="n">
        <v>22736587</v>
      </c>
      <c r="K25" s="50" t="n">
        <v>17658379.24</v>
      </c>
      <c r="L25" s="50" t="n">
        <v>4764200</v>
      </c>
      <c r="M25" s="50" t="n">
        <v>980698</v>
      </c>
      <c r="N25" s="42"/>
      <c r="O25" s="51" t="s">
        <v>65</v>
      </c>
    </row>
    <row r="26" customFormat="false" ht="21" hidden="false" customHeight="false" outlineLevel="0" collapsed="false">
      <c r="A26" s="42"/>
      <c r="B26" s="45"/>
      <c r="C26" s="45"/>
      <c r="D26" s="52"/>
      <c r="E26" s="53"/>
      <c r="F26" s="53"/>
      <c r="G26" s="53"/>
      <c r="H26" s="54"/>
      <c r="I26" s="53"/>
      <c r="J26" s="53"/>
      <c r="K26" s="53"/>
      <c r="L26" s="53"/>
      <c r="M26" s="53"/>
      <c r="N26" s="42"/>
      <c r="O26" s="51"/>
    </row>
    <row r="27" customFormat="false" ht="21" hidden="false" customHeight="false" outlineLevel="0" collapsed="false">
      <c r="A27" s="42"/>
      <c r="B27" s="45"/>
      <c r="C27" s="45"/>
      <c r="D27" s="52"/>
      <c r="E27" s="53"/>
      <c r="F27" s="53"/>
      <c r="G27" s="53"/>
      <c r="H27" s="54"/>
      <c r="I27" s="53"/>
      <c r="J27" s="53"/>
      <c r="K27" s="53"/>
      <c r="L27" s="53"/>
      <c r="M27" s="53"/>
      <c r="N27" s="42"/>
      <c r="O27" s="51"/>
    </row>
    <row r="28" customFormat="false" ht="3" hidden="false" customHeight="true" outlineLevel="0" collapsed="false">
      <c r="A28" s="42"/>
    </row>
  </sheetData>
  <mergeCells count="10">
    <mergeCell ref="E5:J5"/>
    <mergeCell ref="K5:M5"/>
    <mergeCell ref="E6:J6"/>
    <mergeCell ref="K6:M6"/>
    <mergeCell ref="A7:D7"/>
    <mergeCell ref="N7:O7"/>
    <mergeCell ref="A8:D8"/>
    <mergeCell ref="N8:O8"/>
    <mergeCell ref="N9:O9"/>
    <mergeCell ref="A11:D11"/>
  </mergeCells>
  <printOptions headings="false" gridLines="false" gridLinesSet="true" horizontalCentered="false" verticalCentered="false"/>
  <pageMargins left="0.511805555555556" right="0.509722222222222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4.56"/>
    <col collapsed="false" customWidth="true" hidden="false" outlineLevel="0" max="4" min="4" style="1" width="10.42"/>
    <col collapsed="false" customWidth="true" hidden="false" outlineLevel="0" max="5" min="5" style="1" width="12.56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9" min="8" style="1" width="11.56"/>
    <col collapsed="false" customWidth="true" hidden="false" outlineLevel="0" max="11" min="10" style="1" width="12.42"/>
    <col collapsed="false" customWidth="true" hidden="false" outlineLevel="0" max="12" min="12" style="1" width="12.14"/>
    <col collapsed="false" customWidth="true" hidden="false" outlineLevel="0" max="13" min="13" style="1" width="11.42"/>
    <col collapsed="false" customWidth="true" hidden="false" outlineLevel="0" max="14" min="14" style="1" width="0.71"/>
    <col collapsed="false" customWidth="true" hidden="false" outlineLevel="0" max="15" min="15" style="1" width="15.42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38"/>
      <c r="B1" s="39" t="s">
        <v>66</v>
      </c>
      <c r="C1" s="5"/>
      <c r="D1" s="44"/>
      <c r="E1" s="41" t="n">
        <f aca="false">SUM(E2:E13)</f>
        <v>134111029.76</v>
      </c>
      <c r="F1" s="41" t="n">
        <f aca="false">SUM(F2:F13)</f>
        <v>474217.39</v>
      </c>
      <c r="G1" s="41" t="n">
        <f aca="false">SUM(G2:G13)</f>
        <v>1616501.12</v>
      </c>
      <c r="H1" s="41" t="n">
        <f aca="false">SUM(H2:H13)</f>
        <v>1602501.79</v>
      </c>
      <c r="I1" s="41" t="n">
        <f aca="false">SUM(I2:I13)</f>
        <v>1240083.81</v>
      </c>
      <c r="J1" s="41" t="n">
        <f aca="false">SUM(J2:J13)</f>
        <v>193615828</v>
      </c>
      <c r="K1" s="41" t="n">
        <f aca="false">SUM(K2:K13)</f>
        <v>190366568.45</v>
      </c>
      <c r="L1" s="41" t="n">
        <f aca="false">SUM(L2:L13)</f>
        <v>96009732.42</v>
      </c>
      <c r="M1" s="41" t="n">
        <f aca="false">SUM(M2:M13)</f>
        <v>14732760.5</v>
      </c>
      <c r="N1" s="42"/>
      <c r="O1" s="43" t="s">
        <v>67</v>
      </c>
    </row>
    <row r="2" customFormat="false" ht="21" hidden="false" customHeight="false" outlineLevel="0" collapsed="false">
      <c r="A2" s="38"/>
      <c r="B2" s="45"/>
      <c r="C2" s="55" t="s">
        <v>68</v>
      </c>
      <c r="D2" s="47"/>
      <c r="E2" s="48" t="n">
        <v>11765204.6</v>
      </c>
      <c r="F2" s="49" t="n">
        <v>10139.41</v>
      </c>
      <c r="G2" s="49" t="n">
        <v>76082.08</v>
      </c>
      <c r="H2" s="49" t="n">
        <v>0</v>
      </c>
      <c r="I2" s="49" t="n">
        <v>48610</v>
      </c>
      <c r="J2" s="48" t="n">
        <v>10695882</v>
      </c>
      <c r="K2" s="56" t="n">
        <v>14820026.59</v>
      </c>
      <c r="L2" s="56" t="n">
        <v>7028106</v>
      </c>
      <c r="M2" s="56" t="n">
        <v>1084750</v>
      </c>
      <c r="N2" s="42"/>
      <c r="O2" s="51" t="s">
        <v>69</v>
      </c>
    </row>
    <row r="3" customFormat="false" ht="21" hidden="false" customHeight="false" outlineLevel="0" collapsed="false">
      <c r="A3" s="38"/>
      <c r="B3" s="45"/>
      <c r="C3" s="55" t="s">
        <v>70</v>
      </c>
      <c r="D3" s="47"/>
      <c r="E3" s="48" t="n">
        <v>12694706.33</v>
      </c>
      <c r="F3" s="49" t="n">
        <v>42986.66</v>
      </c>
      <c r="G3" s="49" t="n">
        <v>230450.23</v>
      </c>
      <c r="H3" s="49" t="n">
        <v>0</v>
      </c>
      <c r="I3" s="49" t="n">
        <v>92718</v>
      </c>
      <c r="J3" s="48" t="n">
        <v>20399011</v>
      </c>
      <c r="K3" s="56" t="n">
        <v>17780323.48</v>
      </c>
      <c r="L3" s="56" t="n">
        <v>15178427</v>
      </c>
      <c r="M3" s="56" t="n">
        <v>904125</v>
      </c>
      <c r="N3" s="42"/>
      <c r="O3" s="51" t="s">
        <v>71</v>
      </c>
    </row>
    <row r="4" customFormat="false" ht="21" hidden="false" customHeight="false" outlineLevel="0" collapsed="false">
      <c r="A4" s="42"/>
      <c r="B4" s="45"/>
      <c r="C4" s="55" t="s">
        <v>72</v>
      </c>
      <c r="D4" s="47"/>
      <c r="E4" s="48" t="n">
        <v>10330168.15</v>
      </c>
      <c r="F4" s="57" t="n">
        <v>24497</v>
      </c>
      <c r="G4" s="57" t="n">
        <v>46114</v>
      </c>
      <c r="H4" s="57" t="n">
        <v>205712</v>
      </c>
      <c r="I4" s="57" t="n">
        <v>411975.91</v>
      </c>
      <c r="J4" s="48" t="n">
        <v>6723073</v>
      </c>
      <c r="K4" s="56" t="n">
        <v>15127341.54</v>
      </c>
      <c r="L4" s="56" t="n">
        <v>1221970</v>
      </c>
      <c r="M4" s="56" t="n">
        <v>603731.88</v>
      </c>
      <c r="N4" s="42"/>
      <c r="O4" s="51" t="s">
        <v>73</v>
      </c>
    </row>
    <row r="5" customFormat="false" ht="21" hidden="false" customHeight="false" outlineLevel="0" collapsed="false">
      <c r="A5" s="42"/>
      <c r="B5" s="45"/>
      <c r="C5" s="55" t="s">
        <v>74</v>
      </c>
      <c r="D5" s="47"/>
      <c r="E5" s="48" t="n">
        <v>10987442.92</v>
      </c>
      <c r="F5" s="49" t="n">
        <v>20119.4</v>
      </c>
      <c r="G5" s="49" t="n">
        <v>185350.35</v>
      </c>
      <c r="H5" s="49" t="n">
        <v>0</v>
      </c>
      <c r="I5" s="49" t="n">
        <v>52465</v>
      </c>
      <c r="J5" s="48" t="n">
        <v>18373992</v>
      </c>
      <c r="K5" s="56" t="n">
        <v>16631848.85</v>
      </c>
      <c r="L5" s="56" t="n">
        <v>10824535</v>
      </c>
      <c r="M5" s="56" t="n">
        <v>969062</v>
      </c>
      <c r="N5" s="42"/>
      <c r="O5" s="51" t="s">
        <v>75</v>
      </c>
    </row>
    <row r="6" customFormat="false" ht="21" hidden="false" customHeight="false" outlineLevel="0" collapsed="false">
      <c r="A6" s="42"/>
      <c r="B6" s="45"/>
      <c r="C6" s="55" t="s">
        <v>76</v>
      </c>
      <c r="D6" s="47"/>
      <c r="E6" s="48" t="n">
        <v>9711174.75</v>
      </c>
      <c r="F6" s="49" t="n">
        <v>5100</v>
      </c>
      <c r="G6" s="49" t="n">
        <v>18170.63</v>
      </c>
      <c r="H6" s="49" t="n">
        <v>204738</v>
      </c>
      <c r="I6" s="49" t="n">
        <v>240762.5</v>
      </c>
      <c r="J6" s="48" t="n">
        <v>11667512.44</v>
      </c>
      <c r="K6" s="56" t="n">
        <v>16405962.84</v>
      </c>
      <c r="L6" s="56" t="n">
        <v>6280940</v>
      </c>
      <c r="M6" s="56" t="n">
        <v>1287589</v>
      </c>
      <c r="N6" s="42"/>
      <c r="O6" s="51" t="s">
        <v>77</v>
      </c>
    </row>
    <row r="7" customFormat="false" ht="21" hidden="false" customHeight="false" outlineLevel="0" collapsed="false">
      <c r="A7" s="42"/>
      <c r="B7" s="45"/>
      <c r="C7" s="55" t="s">
        <v>78</v>
      </c>
      <c r="D7" s="47"/>
      <c r="E7" s="48" t="n">
        <v>11265323.62</v>
      </c>
      <c r="F7" s="49" t="n">
        <v>22449.77</v>
      </c>
      <c r="G7" s="49" t="n">
        <v>521106.04</v>
      </c>
      <c r="H7" s="49" t="n">
        <v>0</v>
      </c>
      <c r="I7" s="49" t="n">
        <v>51795</v>
      </c>
      <c r="J7" s="48" t="n">
        <v>17494591</v>
      </c>
      <c r="K7" s="56" t="n">
        <v>18673797.4</v>
      </c>
      <c r="L7" s="56" t="n">
        <v>8481625</v>
      </c>
      <c r="M7" s="56" t="n">
        <v>689096</v>
      </c>
      <c r="N7" s="42"/>
      <c r="O7" s="51" t="s">
        <v>79</v>
      </c>
    </row>
    <row r="8" customFormat="false" ht="21" hidden="false" customHeight="false" outlineLevel="0" collapsed="false">
      <c r="A8" s="42"/>
      <c r="B8" s="45"/>
      <c r="C8" s="55" t="s">
        <v>80</v>
      </c>
      <c r="D8" s="47"/>
      <c r="E8" s="48" t="n">
        <v>11503442.28</v>
      </c>
      <c r="F8" s="49" t="n">
        <v>1103.72</v>
      </c>
      <c r="G8" s="49" t="n">
        <v>111493.13</v>
      </c>
      <c r="H8" s="49" t="n">
        <v>111095</v>
      </c>
      <c r="I8" s="49" t="n">
        <v>28020</v>
      </c>
      <c r="J8" s="48" t="n">
        <v>25162940</v>
      </c>
      <c r="K8" s="56" t="n">
        <v>17067395.35</v>
      </c>
      <c r="L8" s="56" t="n">
        <v>7074971</v>
      </c>
      <c r="M8" s="56" t="n">
        <v>1515846.36</v>
      </c>
      <c r="N8" s="42"/>
      <c r="O8" s="51" t="s">
        <v>81</v>
      </c>
    </row>
    <row r="9" customFormat="false" ht="21" hidden="false" customHeight="false" outlineLevel="0" collapsed="false">
      <c r="A9" s="42"/>
      <c r="B9" s="45"/>
      <c r="C9" s="55" t="s">
        <v>82</v>
      </c>
      <c r="D9" s="47"/>
      <c r="E9" s="48" t="n">
        <v>10362401.86</v>
      </c>
      <c r="F9" s="49" t="n">
        <v>46096.23</v>
      </c>
      <c r="G9" s="49" t="n">
        <v>26625.45</v>
      </c>
      <c r="H9" s="49" t="n">
        <v>0</v>
      </c>
      <c r="I9" s="49" t="n">
        <v>9240</v>
      </c>
      <c r="J9" s="48" t="n">
        <v>19871333</v>
      </c>
      <c r="K9" s="56" t="n">
        <v>13911967.01</v>
      </c>
      <c r="L9" s="56" t="n">
        <v>12286673</v>
      </c>
      <c r="M9" s="56" t="n">
        <v>2707305.56</v>
      </c>
      <c r="N9" s="42"/>
      <c r="O9" s="51" t="s">
        <v>83</v>
      </c>
    </row>
    <row r="10" customFormat="false" ht="21" hidden="false" customHeight="false" outlineLevel="0" collapsed="false">
      <c r="A10" s="42"/>
      <c r="B10" s="45"/>
      <c r="C10" s="55" t="s">
        <v>84</v>
      </c>
      <c r="D10" s="47"/>
      <c r="E10" s="48" t="n">
        <v>9940817.08</v>
      </c>
      <c r="F10" s="57" t="n">
        <v>72653.44</v>
      </c>
      <c r="G10" s="57" t="n">
        <v>96311.2</v>
      </c>
      <c r="H10" s="57" t="n">
        <v>144588</v>
      </c>
      <c r="I10" s="57" t="n">
        <v>69778</v>
      </c>
      <c r="J10" s="48" t="n">
        <v>6277568</v>
      </c>
      <c r="K10" s="56" t="n">
        <v>13089303.26</v>
      </c>
      <c r="L10" s="56" t="n">
        <v>1177940.42</v>
      </c>
      <c r="M10" s="56" t="n">
        <v>920600</v>
      </c>
      <c r="N10" s="42"/>
      <c r="O10" s="51" t="s">
        <v>85</v>
      </c>
    </row>
    <row r="11" customFormat="false" ht="21" hidden="false" customHeight="false" outlineLevel="0" collapsed="false">
      <c r="A11" s="42"/>
      <c r="B11" s="45"/>
      <c r="C11" s="55" t="s">
        <v>86</v>
      </c>
      <c r="D11" s="47"/>
      <c r="E11" s="48" t="n">
        <v>10317780.2</v>
      </c>
      <c r="F11" s="49" t="n">
        <v>31682.27</v>
      </c>
      <c r="G11" s="49" t="n">
        <v>43389.04</v>
      </c>
      <c r="H11" s="49" t="n">
        <v>936368.79</v>
      </c>
      <c r="I11" s="49" t="n">
        <v>2855</v>
      </c>
      <c r="J11" s="48" t="n">
        <v>16779736.43</v>
      </c>
      <c r="K11" s="56" t="n">
        <v>15426313.23</v>
      </c>
      <c r="L11" s="56" t="n">
        <v>215649</v>
      </c>
      <c r="M11" s="56" t="n">
        <v>725833</v>
      </c>
      <c r="N11" s="42"/>
      <c r="O11" s="51" t="s">
        <v>87</v>
      </c>
    </row>
    <row r="12" customFormat="false" ht="21" hidden="false" customHeight="false" outlineLevel="0" collapsed="false">
      <c r="A12" s="42"/>
      <c r="B12" s="45"/>
      <c r="C12" s="55" t="s">
        <v>88</v>
      </c>
      <c r="D12" s="47"/>
      <c r="E12" s="48" t="n">
        <v>12154715.42</v>
      </c>
      <c r="F12" s="49" t="n">
        <v>122075.47</v>
      </c>
      <c r="G12" s="49" t="n">
        <v>124267.85</v>
      </c>
      <c r="H12" s="49" t="n">
        <v>0</v>
      </c>
      <c r="I12" s="49" t="n">
        <v>77174</v>
      </c>
      <c r="J12" s="48" t="n">
        <v>19076136</v>
      </c>
      <c r="K12" s="56" t="n">
        <v>16242574.7</v>
      </c>
      <c r="L12" s="56" t="n">
        <v>11735524</v>
      </c>
      <c r="M12" s="56" t="n">
        <v>2098138</v>
      </c>
      <c r="N12" s="42"/>
      <c r="O12" s="51" t="s">
        <v>89</v>
      </c>
    </row>
    <row r="13" customFormat="false" ht="21" hidden="false" customHeight="false" outlineLevel="0" collapsed="false">
      <c r="A13" s="42"/>
      <c r="B13" s="45"/>
      <c r="C13" s="55" t="s">
        <v>90</v>
      </c>
      <c r="D13" s="47"/>
      <c r="E13" s="48" t="n">
        <v>13077852.55</v>
      </c>
      <c r="F13" s="49" t="n">
        <v>75314.02</v>
      </c>
      <c r="G13" s="49" t="n">
        <v>137141.12</v>
      </c>
      <c r="H13" s="49" t="n">
        <v>0</v>
      </c>
      <c r="I13" s="49" t="n">
        <v>154690.4</v>
      </c>
      <c r="J13" s="48" t="n">
        <v>21094053.13</v>
      </c>
      <c r="K13" s="56" t="n">
        <v>15189714.2</v>
      </c>
      <c r="L13" s="56" t="n">
        <v>14503372</v>
      </c>
      <c r="M13" s="56" t="n">
        <v>1226683.7</v>
      </c>
      <c r="N13" s="42"/>
      <c r="O13" s="51" t="s">
        <v>91</v>
      </c>
    </row>
    <row r="14" customFormat="false" ht="21" hidden="false" customHeight="false" outlineLevel="0" collapsed="false">
      <c r="A14" s="42"/>
      <c r="B14" s="39" t="s">
        <v>92</v>
      </c>
      <c r="C14" s="5"/>
      <c r="D14" s="44"/>
      <c r="E14" s="41" t="n">
        <f aca="false">SUM(E15:E22)</f>
        <v>89497109.3</v>
      </c>
      <c r="F14" s="41" t="n">
        <f aca="false">SUM(F15:F22)</f>
        <v>369967.5</v>
      </c>
      <c r="G14" s="41" t="n">
        <f aca="false">SUM(G15:G22)</f>
        <v>816800.75</v>
      </c>
      <c r="H14" s="41" t="n">
        <f aca="false">SUM(H15:H22)</f>
        <v>707618.99</v>
      </c>
      <c r="I14" s="41" t="n">
        <f aca="false">SUM(I15:I22)</f>
        <v>929410.73</v>
      </c>
      <c r="J14" s="41" t="n">
        <f aca="false">SUM(J15:J22)</f>
        <v>110190903</v>
      </c>
      <c r="K14" s="41" t="n">
        <f aca="false">SUM(K15:K22)</f>
        <v>102962471.25</v>
      </c>
      <c r="L14" s="41" t="n">
        <f aca="false">SUM(L15:L22)</f>
        <v>45733496.02</v>
      </c>
      <c r="M14" s="41" t="n">
        <f aca="false">SUM(M15:M22)</f>
        <v>5664210.19</v>
      </c>
      <c r="N14" s="42"/>
      <c r="O14" s="43" t="s">
        <v>93</v>
      </c>
    </row>
    <row r="15" customFormat="false" ht="21" hidden="false" customHeight="false" outlineLevel="0" collapsed="false">
      <c r="B15" s="45"/>
      <c r="C15" s="58" t="s">
        <v>94</v>
      </c>
      <c r="D15" s="47"/>
      <c r="E15" s="48" t="n">
        <v>8518214.92</v>
      </c>
      <c r="F15" s="49" t="n">
        <v>23404.85</v>
      </c>
      <c r="G15" s="49" t="n">
        <v>72686.83</v>
      </c>
      <c r="H15" s="49" t="n">
        <v>127573</v>
      </c>
      <c r="I15" s="49" t="n">
        <v>23222</v>
      </c>
      <c r="J15" s="48" t="n">
        <v>8940127</v>
      </c>
      <c r="K15" s="50" t="n">
        <v>9745617.67</v>
      </c>
      <c r="L15" s="50" t="n">
        <v>7498751</v>
      </c>
      <c r="M15" s="50" t="n">
        <v>570028</v>
      </c>
      <c r="O15" s="51" t="s">
        <v>95</v>
      </c>
    </row>
    <row r="16" customFormat="false" ht="21" hidden="false" customHeight="false" outlineLevel="0" collapsed="false">
      <c r="B16" s="45"/>
      <c r="C16" s="58" t="s">
        <v>96</v>
      </c>
      <c r="D16" s="47"/>
      <c r="E16" s="48" t="n">
        <v>12175301.01</v>
      </c>
      <c r="F16" s="49" t="n">
        <v>60098.74</v>
      </c>
      <c r="G16" s="49" t="n">
        <v>134898.73</v>
      </c>
      <c r="H16" s="49" t="n">
        <v>0</v>
      </c>
      <c r="I16" s="49" t="n">
        <v>7000</v>
      </c>
      <c r="J16" s="48" t="n">
        <v>17359031</v>
      </c>
      <c r="K16" s="50" t="n">
        <v>14275940.32</v>
      </c>
      <c r="L16" s="50" t="n">
        <v>8773336.52</v>
      </c>
      <c r="M16" s="50" t="n">
        <v>729131</v>
      </c>
      <c r="O16" s="51" t="s">
        <v>97</v>
      </c>
    </row>
    <row r="17" customFormat="false" ht="21" hidden="false" customHeight="false" outlineLevel="0" collapsed="false">
      <c r="B17" s="45"/>
      <c r="C17" s="58" t="s">
        <v>98</v>
      </c>
      <c r="D17" s="47"/>
      <c r="E17" s="48" t="n">
        <v>10225505.68</v>
      </c>
      <c r="F17" s="49" t="n">
        <v>119249.89</v>
      </c>
      <c r="G17" s="49" t="n">
        <v>66830.18</v>
      </c>
      <c r="H17" s="49" t="n">
        <v>46285</v>
      </c>
      <c r="I17" s="49" t="n">
        <v>107820</v>
      </c>
      <c r="J17" s="48" t="n">
        <v>13080608</v>
      </c>
      <c r="K17" s="50" t="n">
        <v>12215291.17</v>
      </c>
      <c r="L17" s="50" t="n">
        <v>4186704</v>
      </c>
      <c r="M17" s="50" t="n">
        <v>383210</v>
      </c>
      <c r="O17" s="51" t="s">
        <v>99</v>
      </c>
    </row>
    <row r="18" customFormat="false" ht="21" hidden="false" customHeight="false" outlineLevel="0" collapsed="false">
      <c r="B18" s="45"/>
      <c r="C18" s="58" t="s">
        <v>100</v>
      </c>
      <c r="D18" s="47"/>
      <c r="E18" s="48" t="n">
        <v>9186276</v>
      </c>
      <c r="F18" s="49" t="n">
        <v>8481</v>
      </c>
      <c r="G18" s="49" t="n">
        <v>92389.24</v>
      </c>
      <c r="H18" s="49" t="n">
        <v>0</v>
      </c>
      <c r="I18" s="49" t="n">
        <v>103184</v>
      </c>
      <c r="J18" s="48" t="n">
        <v>12772965</v>
      </c>
      <c r="K18" s="50" t="n">
        <v>12266787.53</v>
      </c>
      <c r="L18" s="50" t="n">
        <v>8095631</v>
      </c>
      <c r="M18" s="50" t="n">
        <v>638873</v>
      </c>
      <c r="O18" s="51" t="s">
        <v>101</v>
      </c>
    </row>
    <row r="19" customFormat="false" ht="21" hidden="false" customHeight="false" outlineLevel="0" collapsed="false">
      <c r="B19" s="45"/>
      <c r="C19" s="58" t="s">
        <v>102</v>
      </c>
      <c r="D19" s="47"/>
      <c r="E19" s="48" t="n">
        <v>12684372.32</v>
      </c>
      <c r="F19" s="49" t="n">
        <v>11978.32</v>
      </c>
      <c r="G19" s="49" t="n">
        <v>172682.66</v>
      </c>
      <c r="H19" s="49" t="n">
        <v>179610.99</v>
      </c>
      <c r="I19" s="49" t="n">
        <v>341381.73</v>
      </c>
      <c r="J19" s="48" t="n">
        <v>22252003</v>
      </c>
      <c r="K19" s="50" t="n">
        <v>14654190.22</v>
      </c>
      <c r="L19" s="50" t="n">
        <v>2968132.5</v>
      </c>
      <c r="M19" s="50" t="n">
        <v>1032398</v>
      </c>
      <c r="O19" s="51" t="s">
        <v>103</v>
      </c>
    </row>
    <row r="20" customFormat="false" ht="21" hidden="false" customHeight="false" outlineLevel="0" collapsed="false">
      <c r="B20" s="45"/>
      <c r="C20" s="58" t="s">
        <v>104</v>
      </c>
      <c r="D20" s="47"/>
      <c r="E20" s="48" t="n">
        <v>10717392.39</v>
      </c>
      <c r="F20" s="49" t="n">
        <v>23583.23</v>
      </c>
      <c r="G20" s="49" t="n">
        <v>50566.76</v>
      </c>
      <c r="H20" s="49" t="n">
        <v>0</v>
      </c>
      <c r="I20" s="49" t="n">
        <v>16600</v>
      </c>
      <c r="J20" s="48" t="n">
        <v>5248599</v>
      </c>
      <c r="K20" s="50" t="n">
        <v>8366938.86</v>
      </c>
      <c r="L20" s="50" t="n">
        <v>4886798</v>
      </c>
      <c r="M20" s="50" t="n">
        <v>612455.64</v>
      </c>
      <c r="O20" s="51" t="s">
        <v>105</v>
      </c>
    </row>
    <row r="21" customFormat="false" ht="21" hidden="false" customHeight="false" outlineLevel="0" collapsed="false">
      <c r="B21" s="45"/>
      <c r="C21" s="58" t="s">
        <v>106</v>
      </c>
      <c r="D21" s="47"/>
      <c r="E21" s="48" t="n">
        <v>13106142.22</v>
      </c>
      <c r="F21" s="49" t="n">
        <v>20215</v>
      </c>
      <c r="G21" s="49" t="n">
        <v>96674.84</v>
      </c>
      <c r="H21" s="49" t="n">
        <v>354150</v>
      </c>
      <c r="I21" s="49" t="n">
        <v>254500</v>
      </c>
      <c r="J21" s="48" t="n">
        <v>20693474</v>
      </c>
      <c r="K21" s="50" t="n">
        <v>17057855.89</v>
      </c>
      <c r="L21" s="50" t="n">
        <v>3469500</v>
      </c>
      <c r="M21" s="50" t="n">
        <v>1007827</v>
      </c>
      <c r="O21" s="51" t="s">
        <v>107</v>
      </c>
    </row>
    <row r="22" customFormat="false" ht="21" hidden="false" customHeight="false" outlineLevel="0" collapsed="false">
      <c r="B22" s="45"/>
      <c r="C22" s="58" t="s">
        <v>108</v>
      </c>
      <c r="D22" s="47"/>
      <c r="E22" s="48" t="n">
        <v>12883904.76</v>
      </c>
      <c r="F22" s="49" t="n">
        <v>102956.47</v>
      </c>
      <c r="G22" s="49" t="n">
        <v>130071.51</v>
      </c>
      <c r="H22" s="49" t="n">
        <v>0</v>
      </c>
      <c r="I22" s="49" t="n">
        <v>75703</v>
      </c>
      <c r="J22" s="48" t="n">
        <v>9844096</v>
      </c>
      <c r="K22" s="50" t="n">
        <v>14379849.59</v>
      </c>
      <c r="L22" s="50" t="n">
        <v>5854643</v>
      </c>
      <c r="M22" s="50" t="n">
        <v>690287.55</v>
      </c>
      <c r="O22" s="51" t="s">
        <v>109</v>
      </c>
    </row>
    <row r="23" customFormat="false" ht="21" hidden="false" customHeight="false" outlineLevel="0" collapsed="false">
      <c r="B23" s="39" t="s">
        <v>110</v>
      </c>
      <c r="C23" s="59"/>
      <c r="D23" s="60"/>
      <c r="E23" s="41" t="n">
        <f aca="false">SUM('T-16.3-3'!E12:E16)</f>
        <v>51450002.28</v>
      </c>
      <c r="F23" s="41" t="n">
        <f aca="false">SUM('T-16.3-3'!F12:F16)</f>
        <v>166723.42</v>
      </c>
      <c r="G23" s="41" t="n">
        <f aca="false">SUM('T-16.3-3'!G12:G16)</f>
        <v>329760.16</v>
      </c>
      <c r="H23" s="41" t="n">
        <f aca="false">SUM('T-16.3-3'!H12:H16)</f>
        <v>1236427</v>
      </c>
      <c r="I23" s="41" t="n">
        <f aca="false">SUM('T-16.3-3'!I12:I16)</f>
        <v>113109.5</v>
      </c>
      <c r="J23" s="41" t="n">
        <f aca="false">SUM('T-16.3-3'!J12:J16)</f>
        <v>69150409.2</v>
      </c>
      <c r="K23" s="41" t="n">
        <f aca="false">SUM('T-16.3-3'!K12:K16)</f>
        <v>73733750.74</v>
      </c>
      <c r="L23" s="41" t="n">
        <f aca="false">SUM('T-16.3-3'!L12:L16)</f>
        <v>9319207.33</v>
      </c>
      <c r="M23" s="41" t="n">
        <f aca="false">SUM('T-16.3-3'!M12:M16)</f>
        <v>8751375.93</v>
      </c>
      <c r="O23" s="5" t="s">
        <v>111</v>
      </c>
    </row>
    <row r="24" customFormat="false" ht="21" hidden="false" customHeight="false" outlineLevel="0" collapsed="false">
      <c r="B24" s="45"/>
      <c r="C24" s="61" t="s">
        <v>112</v>
      </c>
      <c r="D24" s="62"/>
      <c r="E24" s="48" t="n">
        <v>10904444.19</v>
      </c>
      <c r="F24" s="57" t="n">
        <v>149131.26</v>
      </c>
      <c r="G24" s="57" t="n">
        <v>107938.06</v>
      </c>
      <c r="H24" s="49" t="n">
        <v>0</v>
      </c>
      <c r="I24" s="57" t="n">
        <v>35440</v>
      </c>
      <c r="J24" s="48" t="n">
        <v>14853492</v>
      </c>
      <c r="K24" s="50" t="n">
        <v>13807422.52</v>
      </c>
      <c r="L24" s="50" t="n">
        <v>1247500</v>
      </c>
      <c r="M24" s="50" t="n">
        <v>890049</v>
      </c>
      <c r="O24" s="51" t="s">
        <v>113</v>
      </c>
    </row>
    <row r="25" customFormat="false" ht="21" hidden="false" customHeight="false" outlineLevel="0" collapsed="false">
      <c r="B25" s="45"/>
      <c r="C25" s="45"/>
      <c r="D25" s="52"/>
      <c r="E25" s="53"/>
      <c r="F25" s="53"/>
      <c r="G25" s="53"/>
      <c r="H25" s="53"/>
      <c r="I25" s="53"/>
      <c r="J25" s="53"/>
      <c r="K25" s="53"/>
      <c r="L25" s="53"/>
      <c r="M25" s="53"/>
      <c r="O25" s="51"/>
    </row>
    <row r="26" customFormat="false" ht="3" hidden="false" customHeight="true" outlineLevel="0" collapsed="false"/>
  </sheetData>
  <printOptions headings="false" gridLines="false" gridLinesSet="true" horizontalCentered="false" verticalCentered="false"/>
  <pageMargins left="0.511805555555556" right="0.359722222222222" top="0.98402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2.56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9" min="8" style="1" width="11.56"/>
    <col collapsed="false" customWidth="true" hidden="false" outlineLevel="0" max="11" min="10" style="1" width="12.42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0.71"/>
    <col collapsed="false" customWidth="true" hidden="false" outlineLevel="0" max="15" min="15" style="1" width="15.42"/>
    <col collapsed="false" customWidth="true" hidden="false" outlineLevel="0" max="16" min="16" style="1" width="0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14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115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B5" s="9"/>
      <c r="C5" s="9"/>
      <c r="D5" s="10"/>
      <c r="E5" s="11" t="s">
        <v>5</v>
      </c>
      <c r="F5" s="11"/>
      <c r="G5" s="11"/>
      <c r="H5" s="11"/>
      <c r="I5" s="11"/>
      <c r="J5" s="11"/>
      <c r="K5" s="12" t="s">
        <v>6</v>
      </c>
      <c r="L5" s="12"/>
      <c r="M5" s="12"/>
      <c r="N5" s="13" t="s">
        <v>7</v>
      </c>
      <c r="O5" s="14"/>
    </row>
    <row r="6" s="7" customFormat="true" ht="18.75" hidden="false" customHeight="false" outlineLevel="0" collapsed="false">
      <c r="A6" s="15"/>
      <c r="B6" s="15"/>
      <c r="C6" s="15"/>
      <c r="D6" s="16"/>
      <c r="E6" s="17" t="s">
        <v>8</v>
      </c>
      <c r="F6" s="17"/>
      <c r="G6" s="17"/>
      <c r="H6" s="17"/>
      <c r="I6" s="17"/>
      <c r="J6" s="17"/>
      <c r="K6" s="18" t="s">
        <v>9</v>
      </c>
      <c r="L6" s="18"/>
      <c r="M6" s="18"/>
      <c r="N6" s="19"/>
      <c r="O6" s="20"/>
    </row>
    <row r="7" s="7" customFormat="true" ht="21" hidden="false" customHeight="false" outlineLevel="0" collapsed="false">
      <c r="A7" s="21" t="s">
        <v>10</v>
      </c>
      <c r="B7" s="21"/>
      <c r="C7" s="21"/>
      <c r="D7" s="21"/>
      <c r="E7" s="28"/>
      <c r="F7" s="28"/>
      <c r="G7" s="28"/>
      <c r="H7" s="28"/>
      <c r="I7" s="23"/>
      <c r="J7" s="25"/>
      <c r="K7" s="25"/>
      <c r="L7" s="25" t="s">
        <v>6</v>
      </c>
      <c r="M7" s="25" t="s">
        <v>6</v>
      </c>
      <c r="N7" s="26" t="s">
        <v>11</v>
      </c>
      <c r="O7" s="26"/>
      <c r="P7" s="27"/>
    </row>
    <row r="8" s="7" customFormat="true" ht="21" hidden="false" customHeight="false" outlineLevel="0" collapsed="false">
      <c r="A8" s="21" t="s">
        <v>12</v>
      </c>
      <c r="B8" s="21"/>
      <c r="C8" s="21"/>
      <c r="D8" s="21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  <c r="J8" s="25" t="s">
        <v>18</v>
      </c>
      <c r="K8" s="25" t="s">
        <v>19</v>
      </c>
      <c r="L8" s="25" t="s">
        <v>20</v>
      </c>
      <c r="M8" s="25" t="s">
        <v>21</v>
      </c>
      <c r="N8" s="26" t="s">
        <v>22</v>
      </c>
      <c r="O8" s="26"/>
      <c r="P8" s="27"/>
    </row>
    <row r="9" s="7" customFormat="true" ht="21" hidden="false" customHeight="false" outlineLevel="0" collapsed="false">
      <c r="A9" s="15"/>
      <c r="B9" s="15"/>
      <c r="C9" s="15"/>
      <c r="D9" s="16"/>
      <c r="E9" s="22" t="s">
        <v>23</v>
      </c>
      <c r="F9" s="28" t="s">
        <v>24</v>
      </c>
      <c r="G9" s="22" t="s">
        <v>25</v>
      </c>
      <c r="H9" s="22" t="s">
        <v>26</v>
      </c>
      <c r="I9" s="22" t="s">
        <v>27</v>
      </c>
      <c r="J9" s="24" t="s">
        <v>28</v>
      </c>
      <c r="K9" s="24" t="s">
        <v>29</v>
      </c>
      <c r="L9" s="24" t="s">
        <v>30</v>
      </c>
      <c r="M9" s="24" t="s">
        <v>31</v>
      </c>
      <c r="N9" s="26" t="s">
        <v>32</v>
      </c>
      <c r="O9" s="26"/>
      <c r="P9" s="27"/>
    </row>
    <row r="10" s="7" customFormat="true" ht="18.75" hidden="false" customHeight="false" outlineLevel="0" collapsed="false">
      <c r="A10" s="29"/>
      <c r="B10" s="29"/>
      <c r="C10" s="29"/>
      <c r="D10" s="30"/>
      <c r="E10" s="18" t="s">
        <v>33</v>
      </c>
      <c r="F10" s="18" t="s">
        <v>34</v>
      </c>
      <c r="G10" s="18"/>
      <c r="H10" s="18" t="s">
        <v>35</v>
      </c>
      <c r="I10" s="18"/>
      <c r="J10" s="18"/>
      <c r="K10" s="18" t="s">
        <v>9</v>
      </c>
      <c r="L10" s="31" t="s">
        <v>36</v>
      </c>
      <c r="M10" s="18" t="s">
        <v>37</v>
      </c>
      <c r="N10" s="32"/>
      <c r="O10" s="33"/>
    </row>
    <row r="11" customFormat="false" ht="3" hidden="false" customHeight="true" outlineLevel="0" collapsed="false">
      <c r="A11" s="63"/>
      <c r="B11" s="63"/>
      <c r="C11" s="63"/>
      <c r="D11" s="63"/>
      <c r="E11" s="35"/>
      <c r="F11" s="35"/>
      <c r="G11" s="35"/>
      <c r="H11" s="35"/>
      <c r="I11" s="35"/>
      <c r="J11" s="35"/>
      <c r="K11" s="35"/>
      <c r="L11" s="35"/>
      <c r="M11" s="35"/>
      <c r="N11" s="36"/>
      <c r="O11" s="37"/>
    </row>
    <row r="12" customFormat="false" ht="21" hidden="false" customHeight="false" outlineLevel="0" collapsed="false">
      <c r="A12" s="42"/>
      <c r="B12" s="45"/>
      <c r="C12" s="61" t="s">
        <v>116</v>
      </c>
      <c r="D12" s="62"/>
      <c r="E12" s="48" t="n">
        <v>11273478.49</v>
      </c>
      <c r="F12" s="64" t="n">
        <v>35424.82</v>
      </c>
      <c r="G12" s="64" t="n">
        <v>102041.56</v>
      </c>
      <c r="H12" s="65"/>
      <c r="I12" s="64" t="n">
        <v>44858</v>
      </c>
      <c r="J12" s="48" t="n">
        <v>20486808.37</v>
      </c>
      <c r="K12" s="49" t="n">
        <v>15166691.47</v>
      </c>
      <c r="L12" s="57" t="n">
        <v>3699515.89</v>
      </c>
      <c r="M12" s="49" t="n">
        <v>900225</v>
      </c>
      <c r="N12" s="42"/>
      <c r="O12" s="51" t="s">
        <v>117</v>
      </c>
    </row>
    <row r="13" customFormat="false" ht="21" hidden="false" customHeight="false" outlineLevel="0" collapsed="false">
      <c r="A13" s="42"/>
      <c r="B13" s="45"/>
      <c r="C13" s="61" t="s">
        <v>118</v>
      </c>
      <c r="D13" s="62"/>
      <c r="E13" s="48" t="n">
        <v>10012123.8</v>
      </c>
      <c r="F13" s="64" t="n">
        <v>22151.92</v>
      </c>
      <c r="G13" s="64" t="n">
        <v>113213.24</v>
      </c>
      <c r="H13" s="64" t="n">
        <v>202218</v>
      </c>
      <c r="I13" s="64" t="n">
        <v>5200</v>
      </c>
      <c r="J13" s="48" t="n">
        <v>10878069</v>
      </c>
      <c r="K13" s="49" t="n">
        <v>13043845.21</v>
      </c>
      <c r="L13" s="57" t="n">
        <v>873665</v>
      </c>
      <c r="M13" s="49" t="n">
        <v>636972</v>
      </c>
      <c r="N13" s="42"/>
      <c r="O13" s="51" t="s">
        <v>119</v>
      </c>
    </row>
    <row r="14" customFormat="false" ht="21" hidden="false" customHeight="false" outlineLevel="0" collapsed="false">
      <c r="A14" s="42"/>
      <c r="B14" s="45"/>
      <c r="C14" s="61" t="s">
        <v>120</v>
      </c>
      <c r="D14" s="62"/>
      <c r="E14" s="48" t="n">
        <v>11110639.73</v>
      </c>
      <c r="F14" s="65" t="n">
        <v>31302</v>
      </c>
      <c r="G14" s="65" t="n">
        <v>52135.34</v>
      </c>
      <c r="H14" s="65" t="n">
        <v>0</v>
      </c>
      <c r="I14" s="65" t="n">
        <v>24651.5</v>
      </c>
      <c r="J14" s="48" t="n">
        <v>15416507</v>
      </c>
      <c r="K14" s="49" t="n">
        <v>11754419.86</v>
      </c>
      <c r="L14" s="49" t="n">
        <v>2671626</v>
      </c>
      <c r="M14" s="49" t="n">
        <v>735152</v>
      </c>
      <c r="N14" s="42"/>
      <c r="O14" s="51" t="s">
        <v>121</v>
      </c>
    </row>
    <row r="15" customFormat="false" ht="21" hidden="false" customHeight="false" outlineLevel="0" collapsed="false">
      <c r="A15" s="42"/>
      <c r="B15" s="45"/>
      <c r="C15" s="61" t="s">
        <v>122</v>
      </c>
      <c r="D15" s="62"/>
      <c r="E15" s="48" t="n">
        <v>9573913.9</v>
      </c>
      <c r="F15" s="65" t="n">
        <v>58441.35</v>
      </c>
      <c r="G15" s="65" t="n">
        <v>38820.16</v>
      </c>
      <c r="H15" s="65" t="n">
        <v>658109</v>
      </c>
      <c r="I15" s="65" t="n">
        <v>36000</v>
      </c>
      <c r="J15" s="48" t="n">
        <v>11891155.83</v>
      </c>
      <c r="K15" s="49" t="n">
        <v>20235517.92</v>
      </c>
      <c r="L15" s="49" t="n">
        <v>1862600.44</v>
      </c>
      <c r="M15" s="49" t="n">
        <v>789383.93</v>
      </c>
      <c r="N15" s="42"/>
      <c r="O15" s="51" t="s">
        <v>123</v>
      </c>
    </row>
    <row r="16" customFormat="false" ht="21" hidden="false" customHeight="false" outlineLevel="0" collapsed="false">
      <c r="B16" s="45"/>
      <c r="C16" s="61" t="s">
        <v>124</v>
      </c>
      <c r="D16" s="62"/>
      <c r="E16" s="48" t="n">
        <v>9479846.36</v>
      </c>
      <c r="F16" s="65" t="n">
        <v>19403.33</v>
      </c>
      <c r="G16" s="65" t="n">
        <v>23549.86</v>
      </c>
      <c r="H16" s="65" t="n">
        <v>376100</v>
      </c>
      <c r="I16" s="65" t="n">
        <v>2400</v>
      </c>
      <c r="J16" s="48" t="n">
        <v>10477869</v>
      </c>
      <c r="K16" s="49" t="n">
        <v>13533276.28</v>
      </c>
      <c r="L16" s="49" t="n">
        <v>211800</v>
      </c>
      <c r="M16" s="49" t="n">
        <v>5689643</v>
      </c>
      <c r="O16" s="51" t="s">
        <v>125</v>
      </c>
    </row>
    <row r="17" customFormat="false" ht="21" hidden="false" customHeight="false" outlineLevel="0" collapsed="false">
      <c r="B17" s="39" t="s">
        <v>126</v>
      </c>
      <c r="C17" s="59"/>
      <c r="D17" s="60"/>
      <c r="E17" s="41" t="n">
        <f aca="false">SUM(E18:E25)</f>
        <v>79858400.82</v>
      </c>
      <c r="F17" s="41" t="n">
        <f aca="false">SUM(F18:F25)</f>
        <v>261114.55</v>
      </c>
      <c r="G17" s="41" t="n">
        <f aca="false">SUM(G18:G25)</f>
        <v>839415.71</v>
      </c>
      <c r="H17" s="41" t="n">
        <f aca="false">SUM(H18:H25)</f>
        <v>2175929</v>
      </c>
      <c r="I17" s="41" t="n">
        <f aca="false">SUM(I18:I25)</f>
        <v>359576</v>
      </c>
      <c r="J17" s="41" t="n">
        <f aca="false">SUM(J18:J25)</f>
        <v>101344795.03</v>
      </c>
      <c r="K17" s="41" t="n">
        <f aca="false">SUM(K18:K25)</f>
        <v>94266320.26</v>
      </c>
      <c r="L17" s="41" t="n">
        <f aca="false">SUM(L18:L25)</f>
        <v>37493863.84</v>
      </c>
      <c r="M17" s="41" t="n">
        <f aca="false">SUM(M18:M25)</f>
        <v>6068449.74</v>
      </c>
      <c r="O17" s="5" t="s">
        <v>127</v>
      </c>
    </row>
    <row r="18" customFormat="false" ht="21" hidden="false" customHeight="false" outlineLevel="0" collapsed="false">
      <c r="B18" s="45"/>
      <c r="C18" s="46" t="s">
        <v>128</v>
      </c>
      <c r="D18" s="47"/>
      <c r="E18" s="48" t="n">
        <v>10704463.85</v>
      </c>
      <c r="F18" s="49" t="n">
        <v>29851.07</v>
      </c>
      <c r="G18" s="49" t="n">
        <v>36136.46</v>
      </c>
      <c r="H18" s="49" t="n">
        <v>415166</v>
      </c>
      <c r="I18" s="49" t="n">
        <v>13620</v>
      </c>
      <c r="J18" s="48" t="n">
        <v>4874075</v>
      </c>
      <c r="K18" s="49" t="n">
        <v>12893075.14</v>
      </c>
      <c r="L18" s="49" t="n">
        <v>1380842</v>
      </c>
      <c r="M18" s="49" t="n">
        <v>943930.06</v>
      </c>
      <c r="O18" s="51" t="s">
        <v>129</v>
      </c>
    </row>
    <row r="19" customFormat="false" ht="21" hidden="false" customHeight="false" outlineLevel="0" collapsed="false">
      <c r="B19" s="45"/>
      <c r="C19" s="46" t="s">
        <v>130</v>
      </c>
      <c r="D19" s="47"/>
      <c r="E19" s="48" t="n">
        <v>9970658.55</v>
      </c>
      <c r="F19" s="49" t="n">
        <v>15810</v>
      </c>
      <c r="G19" s="49" t="n">
        <v>66633.04</v>
      </c>
      <c r="H19" s="49" t="n">
        <v>161038</v>
      </c>
      <c r="I19" s="49" t="n">
        <v>32166</v>
      </c>
      <c r="J19" s="48" t="n">
        <v>12687288.48</v>
      </c>
      <c r="K19" s="49" t="n">
        <v>13169400.45</v>
      </c>
      <c r="L19" s="49" t="n">
        <v>2439140</v>
      </c>
      <c r="M19" s="49" t="n">
        <v>904348</v>
      </c>
      <c r="O19" s="51" t="s">
        <v>131</v>
      </c>
    </row>
    <row r="20" customFormat="false" ht="21" hidden="false" customHeight="false" outlineLevel="0" collapsed="false">
      <c r="B20" s="45"/>
      <c r="C20" s="46" t="s">
        <v>132</v>
      </c>
      <c r="D20" s="47"/>
      <c r="E20" s="48" t="n">
        <v>8913622.69</v>
      </c>
      <c r="F20" s="49" t="n">
        <v>6820</v>
      </c>
      <c r="G20" s="49" t="n">
        <v>81655.47</v>
      </c>
      <c r="H20" s="49" t="n">
        <v>0</v>
      </c>
      <c r="I20" s="49" t="n">
        <v>45300</v>
      </c>
      <c r="J20" s="48" t="n">
        <v>10766931</v>
      </c>
      <c r="K20" s="49" t="n">
        <v>8037329.59</v>
      </c>
      <c r="L20" s="49" t="n">
        <v>7589140.65</v>
      </c>
      <c r="M20" s="49" t="n">
        <v>486103</v>
      </c>
      <c r="O20" s="51" t="s">
        <v>133</v>
      </c>
    </row>
    <row r="21" customFormat="false" ht="21" hidden="false" customHeight="false" outlineLevel="0" collapsed="false">
      <c r="B21" s="45"/>
      <c r="C21" s="46" t="s">
        <v>134</v>
      </c>
      <c r="D21" s="47"/>
      <c r="E21" s="48" t="n">
        <v>9878238</v>
      </c>
      <c r="F21" s="49" t="n">
        <v>115647.68</v>
      </c>
      <c r="G21" s="49" t="n">
        <v>131108.5</v>
      </c>
      <c r="H21" s="49" t="n">
        <v>0</v>
      </c>
      <c r="I21" s="49" t="n">
        <v>26250</v>
      </c>
      <c r="J21" s="48" t="n">
        <v>13637772.09</v>
      </c>
      <c r="K21" s="49" t="n">
        <v>10256722.95</v>
      </c>
      <c r="L21" s="49" t="n">
        <v>949960</v>
      </c>
      <c r="M21" s="49" t="n">
        <v>313354.18</v>
      </c>
      <c r="O21" s="51" t="s">
        <v>135</v>
      </c>
    </row>
    <row r="22" customFormat="false" ht="21" hidden="false" customHeight="false" outlineLevel="0" collapsed="false">
      <c r="B22" s="45"/>
      <c r="C22" s="46" t="s">
        <v>136</v>
      </c>
      <c r="D22" s="47"/>
      <c r="E22" s="48" t="n">
        <v>9175952.31</v>
      </c>
      <c r="F22" s="49" t="n">
        <v>39868.25</v>
      </c>
      <c r="G22" s="49" t="n">
        <v>113158.62</v>
      </c>
      <c r="H22" s="49" t="n">
        <v>1077849</v>
      </c>
      <c r="I22" s="49" t="n">
        <v>65040</v>
      </c>
      <c r="J22" s="48" t="n">
        <v>19131695.46</v>
      </c>
      <c r="K22" s="49" t="n">
        <v>12964854.94</v>
      </c>
      <c r="L22" s="49" t="n">
        <v>13538549</v>
      </c>
      <c r="M22" s="49" t="n">
        <v>406932</v>
      </c>
      <c r="O22" s="51" t="s">
        <v>137</v>
      </c>
    </row>
    <row r="23" customFormat="false" ht="21" hidden="false" customHeight="false" outlineLevel="0" collapsed="false">
      <c r="B23" s="45"/>
      <c r="C23" s="46" t="s">
        <v>138</v>
      </c>
      <c r="D23" s="47"/>
      <c r="E23" s="48" t="n">
        <v>8487839.44</v>
      </c>
      <c r="F23" s="49" t="n">
        <v>10329.86</v>
      </c>
      <c r="G23" s="49" t="n">
        <v>160578.12</v>
      </c>
      <c r="H23" s="49" t="n">
        <v>374161</v>
      </c>
      <c r="I23" s="49" t="n">
        <v>1020</v>
      </c>
      <c r="J23" s="48" t="n">
        <v>8688737</v>
      </c>
      <c r="K23" s="49" t="n">
        <v>10022106.48</v>
      </c>
      <c r="L23" s="49" t="n">
        <v>384630</v>
      </c>
      <c r="M23" s="49" t="n">
        <v>452138</v>
      </c>
      <c r="O23" s="51" t="s">
        <v>139</v>
      </c>
    </row>
    <row r="24" customFormat="false" ht="21" hidden="false" customHeight="false" outlineLevel="0" collapsed="false">
      <c r="B24" s="45"/>
      <c r="C24" s="46" t="s">
        <v>140</v>
      </c>
      <c r="D24" s="47"/>
      <c r="E24" s="48" t="n">
        <v>12870176.17</v>
      </c>
      <c r="F24" s="49" t="n">
        <v>26480.69</v>
      </c>
      <c r="G24" s="49" t="n">
        <v>192772.03</v>
      </c>
      <c r="H24" s="49" t="n">
        <v>0</v>
      </c>
      <c r="I24" s="49" t="n">
        <v>106500</v>
      </c>
      <c r="J24" s="48" t="n">
        <v>21016054</v>
      </c>
      <c r="K24" s="49" t="n">
        <v>17199986.97</v>
      </c>
      <c r="L24" s="49" t="n">
        <v>2476500</v>
      </c>
      <c r="M24" s="49" t="n">
        <v>2040735.5</v>
      </c>
      <c r="O24" s="51" t="s">
        <v>141</v>
      </c>
    </row>
    <row r="25" customFormat="false" ht="21" hidden="false" customHeight="false" outlineLevel="0" collapsed="false">
      <c r="B25" s="45"/>
      <c r="C25" s="46" t="s">
        <v>142</v>
      </c>
      <c r="D25" s="47"/>
      <c r="E25" s="48" t="n">
        <v>9857449.81</v>
      </c>
      <c r="F25" s="49" t="n">
        <v>16307</v>
      </c>
      <c r="G25" s="49" t="n">
        <v>57373.47</v>
      </c>
      <c r="H25" s="49" t="n">
        <v>147715</v>
      </c>
      <c r="I25" s="49" t="n">
        <v>69680</v>
      </c>
      <c r="J25" s="48" t="n">
        <v>10542242</v>
      </c>
      <c r="K25" s="49" t="n">
        <v>9722843.74</v>
      </c>
      <c r="L25" s="49" t="n">
        <v>8735102.19</v>
      </c>
      <c r="M25" s="49" t="n">
        <v>520909</v>
      </c>
      <c r="O25" s="51" t="s">
        <v>143</v>
      </c>
    </row>
    <row r="26" customFormat="false" ht="21" hidden="false" customHeight="false" outlineLevel="0" collapsed="false">
      <c r="B26" s="45"/>
      <c r="C26" s="45"/>
      <c r="D26" s="52"/>
      <c r="E26" s="53"/>
      <c r="F26" s="53"/>
      <c r="G26" s="53"/>
      <c r="H26" s="53"/>
      <c r="I26" s="53"/>
      <c r="J26" s="53"/>
      <c r="K26" s="53"/>
      <c r="L26" s="53"/>
      <c r="M26" s="53"/>
      <c r="O26" s="51"/>
    </row>
    <row r="27" customFormat="false" ht="21" hidden="false" customHeight="false" outlineLevel="0" collapsed="false">
      <c r="B27" s="45"/>
      <c r="C27" s="45"/>
      <c r="D27" s="52"/>
      <c r="E27" s="53"/>
      <c r="F27" s="53"/>
      <c r="G27" s="53"/>
      <c r="H27" s="53"/>
      <c r="I27" s="53"/>
      <c r="J27" s="53"/>
      <c r="K27" s="53"/>
      <c r="L27" s="53"/>
      <c r="M27" s="53"/>
      <c r="O27" s="51"/>
    </row>
    <row r="28" customFormat="false" ht="3.75" hidden="false" customHeight="true" outlineLevel="0" collapsed="false">
      <c r="B28" s="45"/>
    </row>
  </sheetData>
  <mergeCells count="10">
    <mergeCell ref="E5:J5"/>
    <mergeCell ref="K5:M5"/>
    <mergeCell ref="E6:J6"/>
    <mergeCell ref="K6:M6"/>
    <mergeCell ref="A7:D7"/>
    <mergeCell ref="N7:O7"/>
    <mergeCell ref="A8:D8"/>
    <mergeCell ref="N8:O8"/>
    <mergeCell ref="N9:O9"/>
    <mergeCell ref="A11:D11"/>
  </mergeCells>
  <printOptions headings="false" gridLines="false" gridLinesSet="true" horizontalCentered="false" verticalCentered="false"/>
  <pageMargins left="0.511805555555556" right="0.511805555555556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2.56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9" min="8" style="1" width="11.56"/>
    <col collapsed="false" customWidth="true" hidden="false" outlineLevel="0" max="11" min="10" style="1" width="12.42"/>
    <col collapsed="false" customWidth="true" hidden="false" outlineLevel="0" max="12" min="12" style="1" width="12.14"/>
    <col collapsed="false" customWidth="true" hidden="false" outlineLevel="0" max="13" min="13" style="1" width="11.42"/>
    <col collapsed="false" customWidth="true" hidden="false" outlineLevel="0" max="14" min="14" style="1" width="0.71"/>
    <col collapsed="false" customWidth="true" hidden="false" outlineLevel="0" max="15" min="15" style="1" width="15.42"/>
    <col collapsed="false" customWidth="true" hidden="false" outlineLevel="0" max="16" min="16" style="1" width="1.42"/>
    <col collapsed="false" customWidth="true" hidden="false" outlineLevel="0" max="18" min="17" style="1" width="4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38"/>
      <c r="B1" s="39" t="s">
        <v>144</v>
      </c>
      <c r="C1" s="5"/>
      <c r="D1" s="44"/>
      <c r="E1" s="41" t="n">
        <f aca="false">SUM(E2:E13)</f>
        <v>123585782.17</v>
      </c>
      <c r="F1" s="41" t="n">
        <f aca="false">SUM(F2:F13)</f>
        <v>274000.02</v>
      </c>
      <c r="G1" s="41" t="n">
        <f aca="false">SUM(G2:G13)</f>
        <v>1068224.34</v>
      </c>
      <c r="H1" s="41" t="n">
        <f aca="false">SUM(H2:H13)</f>
        <v>440</v>
      </c>
      <c r="I1" s="41" t="n">
        <f aca="false">SUM(I2:I13)</f>
        <v>1943566.98</v>
      </c>
      <c r="J1" s="41" t="n">
        <f aca="false">SUM(J2:J13)</f>
        <v>131634250.08</v>
      </c>
      <c r="K1" s="41" t="n">
        <f aca="false">SUM(K2:K13)</f>
        <v>137597192.86</v>
      </c>
      <c r="L1" s="41" t="n">
        <f aca="false">SUM(L2:L13)</f>
        <v>87839473.61</v>
      </c>
      <c r="M1" s="41" t="n">
        <f aca="false">SUM(M2:M13)</f>
        <v>6884525.98</v>
      </c>
      <c r="N1" s="42"/>
      <c r="O1" s="5" t="s">
        <v>145</v>
      </c>
    </row>
    <row r="2" customFormat="false" ht="21" hidden="false" customHeight="false" outlineLevel="0" collapsed="false">
      <c r="A2" s="38"/>
      <c r="B2" s="45"/>
      <c r="C2" s="46" t="s">
        <v>146</v>
      </c>
      <c r="D2" s="47"/>
      <c r="E2" s="48" t="n">
        <v>12354620.72</v>
      </c>
      <c r="F2" s="57" t="n">
        <v>25264.87</v>
      </c>
      <c r="G2" s="57" t="n">
        <v>13212</v>
      </c>
      <c r="H2" s="57" t="n">
        <v>0</v>
      </c>
      <c r="I2" s="57" t="n">
        <v>100922.2</v>
      </c>
      <c r="J2" s="57" t="n">
        <v>0</v>
      </c>
      <c r="K2" s="50" t="n">
        <v>17043815.85</v>
      </c>
      <c r="L2" s="50" t="n">
        <v>1314236.19</v>
      </c>
      <c r="M2" s="50" t="n">
        <v>421340</v>
      </c>
      <c r="N2" s="42"/>
      <c r="O2" s="51" t="s">
        <v>147</v>
      </c>
    </row>
    <row r="3" customFormat="false" ht="21" hidden="false" customHeight="false" outlineLevel="0" collapsed="false">
      <c r="A3" s="38"/>
      <c r="B3" s="45"/>
      <c r="C3" s="46" t="s">
        <v>148</v>
      </c>
      <c r="D3" s="47"/>
      <c r="E3" s="48" t="n">
        <v>9941744.1</v>
      </c>
      <c r="F3" s="57" t="n">
        <v>26218.65</v>
      </c>
      <c r="G3" s="57" t="n">
        <v>57915.96</v>
      </c>
      <c r="H3" s="57" t="n">
        <v>0</v>
      </c>
      <c r="I3" s="57" t="n">
        <v>69830</v>
      </c>
      <c r="J3" s="48" t="n">
        <v>12201822</v>
      </c>
      <c r="K3" s="50" t="n">
        <v>11725462.63</v>
      </c>
      <c r="L3" s="66" t="n">
        <v>3908778</v>
      </c>
      <c r="M3" s="50" t="n">
        <v>761575.55</v>
      </c>
      <c r="N3" s="42"/>
      <c r="O3" s="51" t="s">
        <v>149</v>
      </c>
    </row>
    <row r="4" customFormat="false" ht="21" hidden="false" customHeight="false" outlineLevel="0" collapsed="false">
      <c r="A4" s="42"/>
      <c r="B4" s="45"/>
      <c r="C4" s="46" t="s">
        <v>150</v>
      </c>
      <c r="D4" s="47"/>
      <c r="E4" s="48" t="n">
        <v>12832651.57</v>
      </c>
      <c r="F4" s="57" t="n">
        <v>15089.92</v>
      </c>
      <c r="G4" s="57" t="n">
        <v>96020.56</v>
      </c>
      <c r="H4" s="57" t="n">
        <v>0</v>
      </c>
      <c r="I4" s="57" t="n">
        <v>191608.41</v>
      </c>
      <c r="J4" s="48" t="n">
        <v>23606630.42</v>
      </c>
      <c r="K4" s="50" t="n">
        <v>15998228.42</v>
      </c>
      <c r="L4" s="66" t="n">
        <v>17613155.6</v>
      </c>
      <c r="M4" s="50" t="n">
        <v>743896.96</v>
      </c>
      <c r="N4" s="42"/>
      <c r="O4" s="51" t="s">
        <v>151</v>
      </c>
    </row>
    <row r="5" customFormat="false" ht="21" hidden="false" customHeight="false" outlineLevel="0" collapsed="false">
      <c r="A5" s="42"/>
      <c r="B5" s="45"/>
      <c r="C5" s="46" t="s">
        <v>152</v>
      </c>
      <c r="D5" s="47"/>
      <c r="E5" s="48" t="n">
        <v>8389724.38</v>
      </c>
      <c r="F5" s="57" t="n">
        <v>83524.67</v>
      </c>
      <c r="G5" s="57" t="n">
        <v>117236.57</v>
      </c>
      <c r="H5" s="57"/>
      <c r="I5" s="57" t="n">
        <v>263700</v>
      </c>
      <c r="J5" s="48" t="n">
        <v>13770477.27</v>
      </c>
      <c r="K5" s="50" t="n">
        <v>10391032.67</v>
      </c>
      <c r="L5" s="66" t="n">
        <v>13019952.03</v>
      </c>
      <c r="M5" s="50" t="n">
        <v>0</v>
      </c>
      <c r="N5" s="42"/>
      <c r="O5" s="51" t="s">
        <v>153</v>
      </c>
    </row>
    <row r="6" customFormat="false" ht="21" hidden="false" customHeight="false" outlineLevel="0" collapsed="false">
      <c r="A6" s="42"/>
      <c r="B6" s="45"/>
      <c r="C6" s="46" t="s">
        <v>154</v>
      </c>
      <c r="D6" s="47"/>
      <c r="E6" s="48" t="n">
        <v>7056105.92</v>
      </c>
      <c r="F6" s="57" t="n">
        <v>4729.08</v>
      </c>
      <c r="G6" s="57" t="n">
        <v>134583.33</v>
      </c>
      <c r="H6" s="57" t="n">
        <v>0</v>
      </c>
      <c r="I6" s="57" t="n">
        <v>134564</v>
      </c>
      <c r="J6" s="48" t="n">
        <v>7052254</v>
      </c>
      <c r="K6" s="50" t="n">
        <v>7209929.71</v>
      </c>
      <c r="L6" s="66" t="n">
        <v>1560554.22</v>
      </c>
      <c r="M6" s="50" t="n">
        <v>328259.04</v>
      </c>
      <c r="N6" s="42"/>
      <c r="O6" s="51" t="s">
        <v>155</v>
      </c>
    </row>
    <row r="7" customFormat="false" ht="21" hidden="false" customHeight="false" outlineLevel="0" collapsed="false">
      <c r="A7" s="42"/>
      <c r="B7" s="45"/>
      <c r="C7" s="46" t="s">
        <v>156</v>
      </c>
      <c r="D7" s="47"/>
      <c r="E7" s="48" t="n">
        <v>10388476.72</v>
      </c>
      <c r="F7" s="57" t="n">
        <v>25654.16</v>
      </c>
      <c r="G7" s="57" t="n">
        <v>54831.67</v>
      </c>
      <c r="H7" s="57"/>
      <c r="I7" s="57" t="n">
        <v>98576.88</v>
      </c>
      <c r="J7" s="48" t="n">
        <v>16866576.96</v>
      </c>
      <c r="K7" s="50" t="n">
        <v>10094077.04</v>
      </c>
      <c r="L7" s="66" t="n">
        <v>15611968.01</v>
      </c>
      <c r="M7" s="50" t="n">
        <v>1316321.5</v>
      </c>
      <c r="N7" s="42"/>
      <c r="O7" s="51" t="s">
        <v>157</v>
      </c>
    </row>
    <row r="8" customFormat="false" ht="21" hidden="false" customHeight="false" outlineLevel="0" collapsed="false">
      <c r="A8" s="42"/>
      <c r="B8" s="45"/>
      <c r="C8" s="46" t="s">
        <v>158</v>
      </c>
      <c r="D8" s="47"/>
      <c r="E8" s="48" t="n">
        <v>8924540.91</v>
      </c>
      <c r="F8" s="57" t="n">
        <v>57713.06</v>
      </c>
      <c r="G8" s="57" t="n">
        <v>94047.42</v>
      </c>
      <c r="H8" s="57" t="n">
        <v>0</v>
      </c>
      <c r="I8" s="57" t="n">
        <v>172784.49</v>
      </c>
      <c r="J8" s="48" t="n">
        <v>11492534.43</v>
      </c>
      <c r="K8" s="50" t="n">
        <v>8132307.26</v>
      </c>
      <c r="L8" s="50" t="n">
        <v>3642492</v>
      </c>
      <c r="M8" s="50" t="n">
        <v>668912</v>
      </c>
      <c r="N8" s="42"/>
      <c r="O8" s="51" t="s">
        <v>159</v>
      </c>
    </row>
    <row r="9" customFormat="false" ht="21" hidden="false" customHeight="false" outlineLevel="0" collapsed="false">
      <c r="A9" s="42"/>
      <c r="B9" s="45"/>
      <c r="C9" s="46" t="s">
        <v>160</v>
      </c>
      <c r="D9" s="47"/>
      <c r="E9" s="48" t="n">
        <v>9618737.93</v>
      </c>
      <c r="F9" s="57" t="n">
        <v>10849.3</v>
      </c>
      <c r="G9" s="57" t="n">
        <v>164131</v>
      </c>
      <c r="H9" s="57"/>
      <c r="I9" s="57" t="n">
        <v>247960</v>
      </c>
      <c r="J9" s="48" t="n">
        <v>11972000</v>
      </c>
      <c r="K9" s="50" t="n">
        <v>11143985.18</v>
      </c>
      <c r="L9" s="50" t="n">
        <v>11732866</v>
      </c>
      <c r="M9" s="50" t="n">
        <v>516011.79</v>
      </c>
      <c r="N9" s="42"/>
      <c r="O9" s="51" t="s">
        <v>161</v>
      </c>
    </row>
    <row r="10" customFormat="false" ht="21" hidden="false" customHeight="false" outlineLevel="0" collapsed="false">
      <c r="A10" s="42"/>
      <c r="B10" s="45"/>
      <c r="C10" s="46" t="s">
        <v>162</v>
      </c>
      <c r="D10" s="47"/>
      <c r="E10" s="48" t="n">
        <v>12269199.68</v>
      </c>
      <c r="F10" s="57" t="n">
        <v>3376.79</v>
      </c>
      <c r="G10" s="57" t="n">
        <v>0</v>
      </c>
      <c r="H10" s="57" t="n">
        <v>0</v>
      </c>
      <c r="I10" s="57" t="n">
        <v>354364</v>
      </c>
      <c r="J10" s="57" t="n">
        <v>0</v>
      </c>
      <c r="K10" s="50" t="n">
        <v>10921462.09</v>
      </c>
      <c r="L10" s="66" t="n">
        <v>2499656</v>
      </c>
      <c r="M10" s="50" t="n">
        <v>0</v>
      </c>
      <c r="N10" s="42"/>
      <c r="O10" s="51" t="s">
        <v>163</v>
      </c>
    </row>
    <row r="11" customFormat="false" ht="21" hidden="false" customHeight="false" outlineLevel="0" collapsed="false">
      <c r="A11" s="42"/>
      <c r="B11" s="45"/>
      <c r="C11" s="46" t="s">
        <v>164</v>
      </c>
      <c r="D11" s="47"/>
      <c r="E11" s="48" t="n">
        <v>9468693.89</v>
      </c>
      <c r="F11" s="57" t="n">
        <v>13818.8</v>
      </c>
      <c r="G11" s="57" t="n">
        <v>139654.87</v>
      </c>
      <c r="H11" s="57" t="n">
        <v>0</v>
      </c>
      <c r="I11" s="57" t="n">
        <v>126010</v>
      </c>
      <c r="J11" s="48" t="n">
        <v>5431980</v>
      </c>
      <c r="K11" s="50" t="n">
        <v>10224026.99</v>
      </c>
      <c r="L11" s="66" t="n">
        <v>2533621</v>
      </c>
      <c r="M11" s="50" t="n">
        <v>449307</v>
      </c>
      <c r="N11" s="42"/>
      <c r="O11" s="51" t="s">
        <v>165</v>
      </c>
    </row>
    <row r="12" customFormat="false" ht="21" hidden="false" customHeight="false" outlineLevel="0" collapsed="false">
      <c r="A12" s="42"/>
      <c r="B12" s="45"/>
      <c r="C12" s="46" t="s">
        <v>166</v>
      </c>
      <c r="D12" s="47"/>
      <c r="E12" s="48" t="n">
        <v>9955222.17</v>
      </c>
      <c r="F12" s="57" t="n">
        <v>5030.07</v>
      </c>
      <c r="G12" s="57" t="n">
        <v>84378.07</v>
      </c>
      <c r="H12" s="57" t="n">
        <v>440</v>
      </c>
      <c r="I12" s="57" t="n">
        <v>71234.11</v>
      </c>
      <c r="J12" s="48" t="n">
        <v>8787328</v>
      </c>
      <c r="K12" s="50" t="n">
        <v>10609940.79</v>
      </c>
      <c r="L12" s="66" t="n">
        <v>7198712</v>
      </c>
      <c r="M12" s="50" t="n">
        <v>576439</v>
      </c>
      <c r="N12" s="42"/>
      <c r="O12" s="51" t="s">
        <v>167</v>
      </c>
    </row>
    <row r="13" customFormat="false" ht="21" hidden="false" customHeight="false" outlineLevel="0" collapsed="false">
      <c r="A13" s="42"/>
      <c r="B13" s="45"/>
      <c r="C13" s="46" t="s">
        <v>168</v>
      </c>
      <c r="D13" s="47"/>
      <c r="E13" s="48" t="n">
        <v>12386064.18</v>
      </c>
      <c r="F13" s="57" t="n">
        <v>2730.65</v>
      </c>
      <c r="G13" s="57" t="n">
        <v>112212.89</v>
      </c>
      <c r="H13" s="57" t="n">
        <v>0</v>
      </c>
      <c r="I13" s="57" t="n">
        <v>112012.89</v>
      </c>
      <c r="J13" s="48" t="n">
        <v>20452647</v>
      </c>
      <c r="K13" s="50" t="n">
        <v>14102924.23</v>
      </c>
      <c r="L13" s="50" t="n">
        <v>7203482.56</v>
      </c>
      <c r="M13" s="50" t="n">
        <v>1102463.14</v>
      </c>
      <c r="N13" s="42"/>
      <c r="O13" s="51" t="s">
        <v>169</v>
      </c>
    </row>
    <row r="14" customFormat="false" ht="21" hidden="false" customHeight="false" outlineLevel="0" collapsed="false">
      <c r="A14" s="42"/>
      <c r="B14" s="39" t="s">
        <v>170</v>
      </c>
      <c r="C14" s="5"/>
      <c r="D14" s="44"/>
      <c r="E14" s="48" t="n">
        <f aca="false">SUM(E16:E27)</f>
        <v>120802660.57</v>
      </c>
      <c r="F14" s="48" t="n">
        <f aca="false">SUM(F16:F27)</f>
        <v>521896.31</v>
      </c>
      <c r="G14" s="48" t="n">
        <f aca="false">SUM(G16:G27)</f>
        <v>1139307.81</v>
      </c>
      <c r="H14" s="48" t="n">
        <f aca="false">SUM(H16:H27)</f>
        <v>651572.05</v>
      </c>
      <c r="I14" s="48" t="n">
        <f aca="false">SUM(I16:I27)</f>
        <v>1767263.27</v>
      </c>
      <c r="J14" s="48" t="n">
        <f aca="false">SUM(J16:J27)</f>
        <v>158096579.69</v>
      </c>
      <c r="K14" s="48" t="n">
        <f aca="false">SUM(K16:K27)</f>
        <v>134866321.63</v>
      </c>
      <c r="L14" s="48" t="n">
        <f aca="false">SUM(L16:L27)</f>
        <v>106351354</v>
      </c>
      <c r="M14" s="48" t="n">
        <f aca="false">SUM(M16:M27)</f>
        <v>10706120.6</v>
      </c>
      <c r="N14" s="42"/>
      <c r="O14" s="5" t="s">
        <v>171</v>
      </c>
    </row>
    <row r="15" customFormat="false" ht="21" hidden="false" customHeight="false" outlineLevel="0" collapsed="false">
      <c r="B15" s="45"/>
      <c r="C15" s="46" t="s">
        <v>172</v>
      </c>
      <c r="D15" s="47"/>
      <c r="E15" s="48" t="n">
        <v>8314755.8</v>
      </c>
      <c r="F15" s="57" t="n">
        <v>28740</v>
      </c>
      <c r="G15" s="57" t="n">
        <v>12894.07</v>
      </c>
      <c r="H15" s="57" t="n">
        <v>148198</v>
      </c>
      <c r="I15" s="57" t="n">
        <v>8485</v>
      </c>
      <c r="J15" s="48" t="n">
        <v>5762723</v>
      </c>
      <c r="K15" s="50" t="n">
        <v>9979643.33</v>
      </c>
      <c r="L15" s="66" t="n">
        <v>1195950</v>
      </c>
      <c r="M15" s="50" t="n">
        <v>536540</v>
      </c>
      <c r="O15" s="67" t="s">
        <v>173</v>
      </c>
    </row>
    <row r="16" customFormat="false" ht="21" hidden="false" customHeight="false" outlineLevel="0" collapsed="false">
      <c r="B16" s="45"/>
      <c r="C16" s="46" t="s">
        <v>174</v>
      </c>
      <c r="D16" s="47"/>
      <c r="E16" s="48" t="n">
        <v>10204787.75</v>
      </c>
      <c r="F16" s="49" t="n">
        <v>12734.46</v>
      </c>
      <c r="G16" s="49" t="n">
        <v>239968.68</v>
      </c>
      <c r="H16" s="49" t="n">
        <v>51864</v>
      </c>
      <c r="I16" s="49" t="n">
        <v>103760</v>
      </c>
      <c r="J16" s="48" t="n">
        <v>23096372.04</v>
      </c>
      <c r="K16" s="50" t="n">
        <v>17195816.62</v>
      </c>
      <c r="L16" s="50" t="n">
        <v>12605470.04</v>
      </c>
      <c r="M16" s="50" t="n">
        <v>846946.9</v>
      </c>
      <c r="O16" s="67" t="s">
        <v>175</v>
      </c>
    </row>
    <row r="17" customFormat="false" ht="21" hidden="false" customHeight="false" outlineLevel="0" collapsed="false">
      <c r="B17" s="45"/>
      <c r="C17" s="46" t="s">
        <v>176</v>
      </c>
      <c r="D17" s="47"/>
      <c r="E17" s="48" t="n">
        <v>10340462.63</v>
      </c>
      <c r="F17" s="49" t="n">
        <v>23285.46</v>
      </c>
      <c r="G17" s="49" t="n">
        <v>107608.01</v>
      </c>
      <c r="H17" s="49" t="n">
        <v>0</v>
      </c>
      <c r="I17" s="49" t="n">
        <v>349100</v>
      </c>
      <c r="J17" s="48" t="n">
        <v>36190230</v>
      </c>
      <c r="K17" s="50" t="n">
        <v>19602507.95</v>
      </c>
      <c r="L17" s="50" t="n">
        <v>28580042</v>
      </c>
      <c r="M17" s="50" t="n">
        <v>1400153</v>
      </c>
      <c r="O17" s="51" t="s">
        <v>177</v>
      </c>
    </row>
    <row r="18" customFormat="false" ht="21" hidden="false" customHeight="false" outlineLevel="0" collapsed="false">
      <c r="B18" s="45"/>
      <c r="C18" s="46" t="s">
        <v>178</v>
      </c>
      <c r="D18" s="47"/>
      <c r="E18" s="48" t="n">
        <v>10074231.3</v>
      </c>
      <c r="F18" s="49" t="n">
        <v>2710</v>
      </c>
      <c r="G18" s="49" t="n">
        <v>100194.86</v>
      </c>
      <c r="H18" s="49" t="n">
        <v>0</v>
      </c>
      <c r="I18" s="49" t="n">
        <v>302069.16</v>
      </c>
      <c r="J18" s="48" t="n">
        <v>12944212</v>
      </c>
      <c r="K18" s="50" t="n">
        <v>13984539.93</v>
      </c>
      <c r="L18" s="50" t="n">
        <v>8586076</v>
      </c>
      <c r="M18" s="50" t="n">
        <v>499088</v>
      </c>
      <c r="O18" s="51" t="s">
        <v>179</v>
      </c>
    </row>
    <row r="19" customFormat="false" ht="21" hidden="false" customHeight="false" outlineLevel="0" collapsed="false">
      <c r="B19" s="45"/>
      <c r="C19" s="46" t="s">
        <v>180</v>
      </c>
      <c r="D19" s="47"/>
      <c r="E19" s="48" t="n">
        <v>13459380.29</v>
      </c>
      <c r="F19" s="49" t="n">
        <v>44619.99</v>
      </c>
      <c r="G19" s="49" t="n">
        <v>0</v>
      </c>
      <c r="H19" s="49" t="n">
        <v>0</v>
      </c>
      <c r="I19" s="49" t="n">
        <v>247178</v>
      </c>
      <c r="J19" s="48" t="n">
        <v>23319461</v>
      </c>
      <c r="K19" s="50" t="n">
        <v>18590201.38</v>
      </c>
      <c r="L19" s="50" t="n">
        <v>13114821.36</v>
      </c>
      <c r="M19" s="50" t="n">
        <v>2769360</v>
      </c>
      <c r="O19" s="51" t="s">
        <v>181</v>
      </c>
    </row>
    <row r="20" customFormat="false" ht="21" hidden="false" customHeight="false" outlineLevel="0" collapsed="false">
      <c r="B20" s="45"/>
      <c r="C20" s="46" t="s">
        <v>182</v>
      </c>
      <c r="D20" s="47"/>
      <c r="E20" s="48" t="n">
        <v>11615797.9</v>
      </c>
      <c r="F20" s="49" t="n">
        <v>94472.98</v>
      </c>
      <c r="G20" s="49" t="n">
        <v>60134.82</v>
      </c>
      <c r="H20" s="49" t="n">
        <v>0</v>
      </c>
      <c r="I20" s="49" t="n">
        <v>467073.11</v>
      </c>
      <c r="J20" s="48" t="n">
        <v>8939938</v>
      </c>
      <c r="K20" s="50" t="n">
        <v>15083255.15</v>
      </c>
      <c r="L20" s="50" t="n">
        <v>19623711.07</v>
      </c>
      <c r="M20" s="50" t="n">
        <v>858113</v>
      </c>
      <c r="O20" s="51" t="s">
        <v>183</v>
      </c>
    </row>
    <row r="21" customFormat="false" ht="21" hidden="false" customHeight="false" outlineLevel="0" collapsed="false">
      <c r="B21" s="45"/>
      <c r="C21" s="46" t="s">
        <v>184</v>
      </c>
      <c r="D21" s="47"/>
      <c r="E21" s="48" t="n">
        <v>8941015.72</v>
      </c>
      <c r="F21" s="49" t="n">
        <v>18871.2</v>
      </c>
      <c r="G21" s="49" t="n">
        <v>15613.75</v>
      </c>
      <c r="H21" s="49" t="n">
        <v>0</v>
      </c>
      <c r="I21" s="49" t="n">
        <v>78598</v>
      </c>
      <c r="J21" s="48" t="n">
        <v>7689787</v>
      </c>
      <c r="K21" s="50" t="n">
        <v>11329841.85</v>
      </c>
      <c r="L21" s="50" t="n">
        <v>3943134.61</v>
      </c>
      <c r="M21" s="50" t="n">
        <v>703093</v>
      </c>
      <c r="O21" s="51" t="s">
        <v>185</v>
      </c>
    </row>
    <row r="22" customFormat="false" ht="21" hidden="false" customHeight="false" outlineLevel="0" collapsed="false">
      <c r="B22" s="43"/>
      <c r="C22" s="46" t="s">
        <v>186</v>
      </c>
      <c r="D22" s="47"/>
      <c r="E22" s="48" t="n">
        <v>12866010.42</v>
      </c>
      <c r="F22" s="49" t="n">
        <v>82471.87</v>
      </c>
      <c r="G22" s="49" t="n">
        <v>415479.87</v>
      </c>
      <c r="H22" s="49" t="n">
        <v>0</v>
      </c>
      <c r="I22" s="49" t="n">
        <v>80390</v>
      </c>
      <c r="J22" s="48" t="n">
        <v>17292435</v>
      </c>
      <c r="K22" s="50" t="n">
        <v>13638300.15</v>
      </c>
      <c r="L22" s="50" t="n">
        <v>10532154.92</v>
      </c>
      <c r="M22" s="50" t="n">
        <v>1062967.7</v>
      </c>
      <c r="O22" s="51" t="s">
        <v>187</v>
      </c>
    </row>
    <row r="23" customFormat="false" ht="21" hidden="false" customHeight="false" outlineLevel="0" collapsed="false">
      <c r="B23" s="45"/>
      <c r="C23" s="46" t="s">
        <v>188</v>
      </c>
      <c r="D23" s="47"/>
      <c r="E23" s="48" t="n">
        <v>9921276.76</v>
      </c>
      <c r="F23" s="49" t="n">
        <v>20470</v>
      </c>
      <c r="G23" s="49" t="n">
        <v>0</v>
      </c>
      <c r="H23" s="49" t="n">
        <v>73768.05</v>
      </c>
      <c r="I23" s="49" t="n">
        <v>89512</v>
      </c>
      <c r="J23" s="48" t="n">
        <v>9595257</v>
      </c>
      <c r="K23" s="50" t="n">
        <v>11827885.66</v>
      </c>
      <c r="L23" s="50" t="n">
        <v>5762032</v>
      </c>
      <c r="M23" s="50" t="n">
        <v>1550940</v>
      </c>
      <c r="O23" s="51" t="s">
        <v>189</v>
      </c>
    </row>
    <row r="24" customFormat="false" ht="21" hidden="false" customHeight="false" outlineLevel="0" collapsed="false">
      <c r="B24" s="45"/>
      <c r="C24" s="46" t="s">
        <v>190</v>
      </c>
      <c r="D24" s="47"/>
      <c r="E24" s="48" t="n">
        <v>33379697.8</v>
      </c>
      <c r="F24" s="49" t="n">
        <v>222260.35</v>
      </c>
      <c r="G24" s="49" t="n">
        <v>200307.82</v>
      </c>
      <c r="H24" s="49" t="n">
        <v>525940</v>
      </c>
      <c r="I24" s="49" t="n">
        <v>49583</v>
      </c>
      <c r="J24" s="48" t="n">
        <v>19028887.65</v>
      </c>
      <c r="K24" s="50" t="n">
        <v>13613972.94</v>
      </c>
      <c r="L24" s="50" t="n">
        <v>3603912</v>
      </c>
      <c r="M24" s="50" t="n">
        <v>1015459</v>
      </c>
      <c r="O24" s="51" t="s">
        <v>191</v>
      </c>
    </row>
    <row r="25" customFormat="false" ht="21" hidden="false" customHeight="false" outlineLevel="0" collapsed="false">
      <c r="B25" s="45"/>
      <c r="C25" s="45"/>
      <c r="D25" s="52"/>
      <c r="E25" s="53"/>
      <c r="F25" s="53"/>
      <c r="G25" s="53"/>
      <c r="H25" s="53"/>
      <c r="I25" s="53"/>
      <c r="J25" s="53"/>
      <c r="K25" s="53"/>
      <c r="L25" s="53"/>
      <c r="M25" s="53"/>
      <c r="O25" s="51"/>
    </row>
    <row r="26" customFormat="false" ht="2.25" hidden="false" customHeight="true" outlineLevel="0" collapsed="false">
      <c r="B26" s="45"/>
    </row>
  </sheetData>
  <printOptions headings="false" gridLines="false" gridLinesSet="true" horizontalCentered="false" verticalCentered="false"/>
  <pageMargins left="0.511805555555556" right="0.511805555555556" top="0.9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2.56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9" min="8" style="1" width="11.56"/>
    <col collapsed="false" customWidth="true" hidden="false" outlineLevel="0" max="11" min="10" style="1" width="12.42"/>
    <col collapsed="false" customWidth="true" hidden="false" outlineLevel="0" max="12" min="12" style="1" width="12.28"/>
    <col collapsed="false" customWidth="true" hidden="false" outlineLevel="0" max="13" min="13" style="1" width="11.42"/>
    <col collapsed="false" customWidth="true" hidden="false" outlineLevel="0" max="14" min="14" style="1" width="0.71"/>
    <col collapsed="false" customWidth="true" hidden="false" outlineLevel="0" max="15" min="15" style="1" width="14.56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14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115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B5" s="9"/>
      <c r="C5" s="9"/>
      <c r="D5" s="10"/>
      <c r="E5" s="11" t="s">
        <v>5</v>
      </c>
      <c r="F5" s="11"/>
      <c r="G5" s="11"/>
      <c r="H5" s="11"/>
      <c r="I5" s="11"/>
      <c r="J5" s="11"/>
      <c r="K5" s="12" t="s">
        <v>6</v>
      </c>
      <c r="L5" s="12"/>
      <c r="M5" s="12"/>
      <c r="N5" s="13" t="s">
        <v>7</v>
      </c>
      <c r="O5" s="14"/>
    </row>
    <row r="6" s="7" customFormat="true" ht="18.75" hidden="false" customHeight="false" outlineLevel="0" collapsed="false">
      <c r="A6" s="15"/>
      <c r="B6" s="15"/>
      <c r="C6" s="15"/>
      <c r="D6" s="16"/>
      <c r="E6" s="17" t="s">
        <v>8</v>
      </c>
      <c r="F6" s="17"/>
      <c r="G6" s="17"/>
      <c r="H6" s="17"/>
      <c r="I6" s="17"/>
      <c r="J6" s="17"/>
      <c r="K6" s="18" t="s">
        <v>9</v>
      </c>
      <c r="L6" s="18"/>
      <c r="M6" s="18"/>
      <c r="N6" s="19"/>
      <c r="O6" s="20"/>
    </row>
    <row r="7" s="7" customFormat="true" ht="21" hidden="false" customHeight="false" outlineLevel="0" collapsed="false">
      <c r="A7" s="21" t="s">
        <v>10</v>
      </c>
      <c r="B7" s="21"/>
      <c r="C7" s="21"/>
      <c r="D7" s="21"/>
      <c r="E7" s="28"/>
      <c r="F7" s="28"/>
      <c r="G7" s="28"/>
      <c r="H7" s="28"/>
      <c r="I7" s="23"/>
      <c r="J7" s="25"/>
      <c r="K7" s="25"/>
      <c r="L7" s="25" t="s">
        <v>6</v>
      </c>
      <c r="M7" s="25" t="s">
        <v>6</v>
      </c>
      <c r="N7" s="26" t="s">
        <v>11</v>
      </c>
      <c r="O7" s="26"/>
      <c r="P7" s="27"/>
    </row>
    <row r="8" s="7" customFormat="true" ht="21" hidden="false" customHeight="false" outlineLevel="0" collapsed="false">
      <c r="A8" s="21" t="s">
        <v>12</v>
      </c>
      <c r="B8" s="21"/>
      <c r="C8" s="21"/>
      <c r="D8" s="21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  <c r="J8" s="25" t="s">
        <v>18</v>
      </c>
      <c r="K8" s="25" t="s">
        <v>19</v>
      </c>
      <c r="L8" s="25" t="s">
        <v>20</v>
      </c>
      <c r="M8" s="25" t="s">
        <v>21</v>
      </c>
      <c r="N8" s="26" t="s">
        <v>22</v>
      </c>
      <c r="O8" s="26"/>
      <c r="P8" s="27"/>
    </row>
    <row r="9" s="7" customFormat="true" ht="21" hidden="false" customHeight="false" outlineLevel="0" collapsed="false">
      <c r="A9" s="15"/>
      <c r="B9" s="15"/>
      <c r="C9" s="15"/>
      <c r="D9" s="16"/>
      <c r="E9" s="22" t="s">
        <v>23</v>
      </c>
      <c r="F9" s="28" t="s">
        <v>24</v>
      </c>
      <c r="G9" s="22" t="s">
        <v>25</v>
      </c>
      <c r="H9" s="22" t="s">
        <v>26</v>
      </c>
      <c r="I9" s="22" t="s">
        <v>27</v>
      </c>
      <c r="J9" s="24" t="s">
        <v>28</v>
      </c>
      <c r="K9" s="24" t="s">
        <v>29</v>
      </c>
      <c r="L9" s="24" t="s">
        <v>30</v>
      </c>
      <c r="M9" s="24" t="s">
        <v>31</v>
      </c>
      <c r="N9" s="26" t="s">
        <v>32</v>
      </c>
      <c r="O9" s="26"/>
      <c r="P9" s="27"/>
    </row>
    <row r="10" s="7" customFormat="true" ht="18.75" hidden="false" customHeight="false" outlineLevel="0" collapsed="false">
      <c r="A10" s="29"/>
      <c r="B10" s="29"/>
      <c r="C10" s="29"/>
      <c r="D10" s="30"/>
      <c r="E10" s="18" t="s">
        <v>33</v>
      </c>
      <c r="F10" s="18" t="s">
        <v>34</v>
      </c>
      <c r="G10" s="18"/>
      <c r="H10" s="18" t="s">
        <v>35</v>
      </c>
      <c r="I10" s="18"/>
      <c r="J10" s="18"/>
      <c r="K10" s="18" t="s">
        <v>9</v>
      </c>
      <c r="L10" s="31" t="s">
        <v>36</v>
      </c>
      <c r="M10" s="18" t="s">
        <v>37</v>
      </c>
      <c r="N10" s="32"/>
      <c r="O10" s="33"/>
    </row>
    <row r="11" customFormat="false" ht="3" hidden="false" customHeight="true" outlineLevel="0" collapsed="false">
      <c r="A11" s="63"/>
      <c r="B11" s="63"/>
      <c r="C11" s="63"/>
      <c r="D11" s="63"/>
      <c r="E11" s="35"/>
      <c r="F11" s="35"/>
      <c r="G11" s="35"/>
      <c r="H11" s="35"/>
      <c r="I11" s="35"/>
      <c r="J11" s="35"/>
      <c r="K11" s="35"/>
      <c r="L11" s="35"/>
      <c r="M11" s="35"/>
      <c r="N11" s="36"/>
      <c r="O11" s="37"/>
    </row>
    <row r="12" customFormat="false" ht="21" hidden="false" customHeight="true" outlineLevel="0" collapsed="false">
      <c r="A12" s="38"/>
      <c r="B12" s="38"/>
      <c r="C12" s="68" t="s">
        <v>192</v>
      </c>
      <c r="D12" s="63"/>
      <c r="E12" s="48" t="n">
        <v>10497627.41</v>
      </c>
      <c r="F12" s="49" t="n">
        <v>163332.83</v>
      </c>
      <c r="G12" s="49" t="n">
        <v>253469.04</v>
      </c>
      <c r="H12" s="49" t="n">
        <v>0</v>
      </c>
      <c r="I12" s="57" t="n">
        <v>386800</v>
      </c>
      <c r="J12" s="48" t="n">
        <v>13251412</v>
      </c>
      <c r="K12" s="49" t="n">
        <v>13034150.49</v>
      </c>
      <c r="L12" s="49" t="n">
        <v>3347051.81</v>
      </c>
      <c r="M12" s="49" t="n">
        <v>532620</v>
      </c>
      <c r="N12" s="69"/>
      <c r="O12" s="51" t="s">
        <v>193</v>
      </c>
    </row>
    <row r="13" customFormat="false" ht="21" hidden="false" customHeight="false" outlineLevel="0" collapsed="false">
      <c r="A13" s="42"/>
      <c r="B13" s="45"/>
      <c r="C13" s="68" t="s">
        <v>194</v>
      </c>
      <c r="D13" s="47"/>
      <c r="E13" s="48" t="n">
        <v>10099666.78</v>
      </c>
      <c r="F13" s="49" t="n">
        <v>251601</v>
      </c>
      <c r="G13" s="49" t="n">
        <v>266793.85</v>
      </c>
      <c r="H13" s="49" t="n">
        <v>0</v>
      </c>
      <c r="I13" s="49" t="n">
        <v>485597.32</v>
      </c>
      <c r="J13" s="48" t="n">
        <v>31937386.3</v>
      </c>
      <c r="K13" s="49" t="n">
        <v>20952389.44</v>
      </c>
      <c r="L13" s="49" t="n">
        <v>24170565.61</v>
      </c>
      <c r="M13" s="49" t="n">
        <v>1399217</v>
      </c>
      <c r="N13" s="42"/>
      <c r="O13" s="51" t="s">
        <v>195</v>
      </c>
    </row>
    <row r="14" customFormat="false" ht="21" hidden="false" customHeight="false" outlineLevel="0" collapsed="false">
      <c r="A14" s="42"/>
      <c r="B14" s="39" t="s">
        <v>196</v>
      </c>
      <c r="C14" s="5"/>
      <c r="D14" s="44"/>
      <c r="E14" s="70" t="n">
        <f aca="false">SUM(E15:E20)</f>
        <v>57556514.93</v>
      </c>
      <c r="F14" s="70" t="n">
        <f aca="false">SUM(F15:F20)</f>
        <v>141192.34</v>
      </c>
      <c r="G14" s="70" t="n">
        <f aca="false">SUM(G15:G20)</f>
        <v>803756.02</v>
      </c>
      <c r="H14" s="70" t="n">
        <f aca="false">SUM(H15:H20)</f>
        <v>666625</v>
      </c>
      <c r="I14" s="70" t="n">
        <f aca="false">SUM(I15:I20)</f>
        <v>784618.03</v>
      </c>
      <c r="J14" s="70" t="n">
        <f aca="false">SUM(J15:J20)</f>
        <v>65185896.49</v>
      </c>
      <c r="K14" s="70" t="n">
        <f aca="false">SUM(K15:K20)</f>
        <v>72340216.39</v>
      </c>
      <c r="L14" s="70" t="n">
        <f aca="false">SUM(L15:L20)</f>
        <v>38849877.23</v>
      </c>
      <c r="M14" s="70" t="n">
        <f aca="false">SUM(M15:M20)</f>
        <v>4380619.63</v>
      </c>
      <c r="N14" s="42"/>
      <c r="O14" s="5" t="s">
        <v>197</v>
      </c>
    </row>
    <row r="15" customFormat="false" ht="21" hidden="false" customHeight="false" outlineLevel="0" collapsed="false">
      <c r="A15" s="42"/>
      <c r="B15" s="45"/>
      <c r="C15" s="58" t="s">
        <v>198</v>
      </c>
      <c r="D15" s="47"/>
      <c r="E15" s="48" t="n">
        <v>8775738.49</v>
      </c>
      <c r="F15" s="49" t="n">
        <v>15682.41</v>
      </c>
      <c r="G15" s="49" t="n">
        <v>77160.74</v>
      </c>
      <c r="H15" s="49" t="n">
        <v>0</v>
      </c>
      <c r="I15" s="49" t="n">
        <v>181578</v>
      </c>
      <c r="J15" s="48" t="n">
        <v>4659916</v>
      </c>
      <c r="K15" s="49" t="n">
        <v>9627366.09</v>
      </c>
      <c r="L15" s="49" t="n">
        <v>2018130</v>
      </c>
      <c r="M15" s="49" t="n">
        <v>534279</v>
      </c>
      <c r="N15" s="42"/>
      <c r="O15" s="51" t="s">
        <v>199</v>
      </c>
    </row>
    <row r="16" customFormat="false" ht="21" hidden="false" customHeight="false" outlineLevel="0" collapsed="false">
      <c r="A16" s="42"/>
      <c r="B16" s="45"/>
      <c r="C16" s="58" t="s">
        <v>200</v>
      </c>
      <c r="D16" s="47"/>
      <c r="E16" s="48" t="n">
        <v>10652803.56</v>
      </c>
      <c r="F16" s="49" t="n">
        <v>18231.82</v>
      </c>
      <c r="G16" s="49" t="n">
        <v>56271.02</v>
      </c>
      <c r="H16" s="49" t="n">
        <v>0</v>
      </c>
      <c r="I16" s="49" t="n">
        <v>132530</v>
      </c>
      <c r="J16" s="48" t="n">
        <v>13216357.21</v>
      </c>
      <c r="K16" s="49" t="n">
        <v>13878795.05</v>
      </c>
      <c r="L16" s="49" t="n">
        <v>11078222.21</v>
      </c>
      <c r="M16" s="49" t="n">
        <v>717035</v>
      </c>
      <c r="O16" s="51" t="s">
        <v>201</v>
      </c>
    </row>
    <row r="17" customFormat="false" ht="21" hidden="false" customHeight="false" outlineLevel="0" collapsed="false">
      <c r="B17" s="45"/>
      <c r="C17" s="58" t="s">
        <v>202</v>
      </c>
      <c r="D17" s="47"/>
      <c r="E17" s="71" t="n">
        <v>9007091.15</v>
      </c>
      <c r="F17" s="49" t="n">
        <v>30298.54</v>
      </c>
      <c r="G17" s="49" t="n">
        <v>116922.88</v>
      </c>
      <c r="H17" s="49" t="n">
        <v>628519</v>
      </c>
      <c r="I17" s="49" t="n">
        <v>125640</v>
      </c>
      <c r="J17" s="71" t="n">
        <v>12358048.61</v>
      </c>
      <c r="K17" s="49" t="n">
        <v>12481836.27</v>
      </c>
      <c r="L17" s="49" t="n">
        <v>9293354.43</v>
      </c>
      <c r="M17" s="49" t="n">
        <v>429682</v>
      </c>
      <c r="O17" s="51" t="s">
        <v>203</v>
      </c>
    </row>
    <row r="18" customFormat="false" ht="21" hidden="false" customHeight="false" outlineLevel="0" collapsed="false">
      <c r="B18" s="45"/>
      <c r="C18" s="58" t="s">
        <v>204</v>
      </c>
      <c r="D18" s="47"/>
      <c r="E18" s="48" t="n">
        <v>10370480.39</v>
      </c>
      <c r="F18" s="49" t="n">
        <v>41423.26</v>
      </c>
      <c r="G18" s="49" t="n">
        <v>179506.98</v>
      </c>
      <c r="H18" s="49" t="n">
        <v>38106</v>
      </c>
      <c r="I18" s="49" t="n">
        <v>154090</v>
      </c>
      <c r="J18" s="48" t="n">
        <v>12560432</v>
      </c>
      <c r="K18" s="49" t="n">
        <v>13263612.12</v>
      </c>
      <c r="L18" s="49" t="n">
        <v>8491435.02</v>
      </c>
      <c r="M18" s="49" t="n">
        <v>556948</v>
      </c>
      <c r="O18" s="51" t="s">
        <v>205</v>
      </c>
    </row>
    <row r="19" customFormat="false" ht="21" hidden="false" customHeight="false" outlineLevel="0" collapsed="false">
      <c r="B19" s="45"/>
      <c r="C19" s="58" t="s">
        <v>206</v>
      </c>
      <c r="D19" s="47"/>
      <c r="E19" s="48" t="n">
        <v>9728892.01</v>
      </c>
      <c r="F19" s="49" t="n">
        <v>26960.62</v>
      </c>
      <c r="G19" s="49" t="n">
        <v>317838.83</v>
      </c>
      <c r="H19" s="49" t="n">
        <v>0</v>
      </c>
      <c r="I19" s="49" t="n">
        <v>120730.03</v>
      </c>
      <c r="J19" s="48" t="n">
        <v>13398820.67</v>
      </c>
      <c r="K19" s="49" t="n">
        <v>13109251.15</v>
      </c>
      <c r="L19" s="49" t="n">
        <v>7099334.57</v>
      </c>
      <c r="M19" s="49" t="n">
        <v>1849583.67</v>
      </c>
      <c r="O19" s="51" t="s">
        <v>207</v>
      </c>
    </row>
    <row r="20" customFormat="false" ht="21" hidden="false" customHeight="false" outlineLevel="0" collapsed="false">
      <c r="B20" s="45"/>
      <c r="C20" s="58" t="s">
        <v>208</v>
      </c>
      <c r="D20" s="47"/>
      <c r="E20" s="48" t="n">
        <v>9021509.33</v>
      </c>
      <c r="F20" s="49" t="n">
        <v>8595.69</v>
      </c>
      <c r="G20" s="49" t="n">
        <v>56055.57</v>
      </c>
      <c r="H20" s="49" t="n">
        <v>0</v>
      </c>
      <c r="I20" s="49" t="n">
        <v>70050</v>
      </c>
      <c r="J20" s="48" t="n">
        <v>8992322</v>
      </c>
      <c r="K20" s="49" t="n">
        <v>9979355.71</v>
      </c>
      <c r="L20" s="49" t="n">
        <v>869401</v>
      </c>
      <c r="M20" s="49" t="n">
        <v>293091.96</v>
      </c>
      <c r="O20" s="51" t="s">
        <v>209</v>
      </c>
    </row>
    <row r="21" customFormat="false" ht="21" hidden="false" customHeight="false" outlineLevel="0" collapsed="false">
      <c r="B21" s="39" t="s">
        <v>210</v>
      </c>
      <c r="E21" s="72" t="n">
        <f aca="false">SUM(E23:E30)</f>
        <v>46399101</v>
      </c>
      <c r="F21" s="72" t="n">
        <f aca="false">SUM(F23:F30)</f>
        <v>193905.46</v>
      </c>
      <c r="G21" s="72" t="n">
        <f aca="false">SUM(G23:G30)</f>
        <v>338987.89</v>
      </c>
      <c r="H21" s="72" t="n">
        <f aca="false">SUM(H23:H30)</f>
        <v>544403</v>
      </c>
      <c r="I21" s="72" t="n">
        <f aca="false">SUM(I23:I30)</f>
        <v>670645</v>
      </c>
      <c r="J21" s="72" t="n">
        <f aca="false">SUM(J23:J30)</f>
        <v>64451635.62</v>
      </c>
      <c r="K21" s="72" t="n">
        <f aca="false">SUM(K23:K30)</f>
        <v>59155998.43</v>
      </c>
      <c r="L21" s="72" t="n">
        <f aca="false">SUM(L23:L30)</f>
        <v>40128166.48</v>
      </c>
      <c r="M21" s="72" t="n">
        <f aca="false">SUM(M23:M30)</f>
        <v>6458311.53</v>
      </c>
      <c r="O21" s="5" t="s">
        <v>211</v>
      </c>
    </row>
    <row r="22" customFormat="false" ht="21" hidden="false" customHeight="false" outlineLevel="0" collapsed="false">
      <c r="C22" s="46" t="s">
        <v>148</v>
      </c>
      <c r="D22" s="47"/>
      <c r="E22" s="48" t="n">
        <v>9553924.79</v>
      </c>
      <c r="F22" s="49" t="n">
        <v>20669.97</v>
      </c>
      <c r="G22" s="49" t="n">
        <v>84684.94</v>
      </c>
      <c r="H22" s="49" t="n">
        <v>116453</v>
      </c>
      <c r="I22" s="49" t="n">
        <v>87000</v>
      </c>
      <c r="J22" s="48" t="n">
        <v>5773536</v>
      </c>
      <c r="K22" s="50" t="n">
        <v>10858153.66</v>
      </c>
      <c r="L22" s="50" t="n">
        <v>3529175</v>
      </c>
      <c r="M22" s="50" t="n">
        <v>1222223</v>
      </c>
      <c r="O22" s="51" t="s">
        <v>212</v>
      </c>
    </row>
    <row r="23" customFormat="false" ht="21" hidden="false" customHeight="false" outlineLevel="0" collapsed="false">
      <c r="B23" s="45"/>
      <c r="C23" s="46" t="s">
        <v>213</v>
      </c>
      <c r="D23" s="47"/>
      <c r="E23" s="48" t="n">
        <v>11462420.56</v>
      </c>
      <c r="F23" s="49" t="n">
        <v>9019</v>
      </c>
      <c r="G23" s="49" t="n">
        <v>69627.67</v>
      </c>
      <c r="H23" s="49" t="n">
        <v>166122</v>
      </c>
      <c r="I23" s="49" t="n">
        <v>150400</v>
      </c>
      <c r="J23" s="48" t="n">
        <v>8222016</v>
      </c>
      <c r="K23" s="50" t="n">
        <v>11085439.4</v>
      </c>
      <c r="L23" s="50" t="n">
        <v>6895113.25</v>
      </c>
      <c r="M23" s="50" t="n">
        <v>3939909.13</v>
      </c>
      <c r="O23" s="51" t="s">
        <v>153</v>
      </c>
    </row>
    <row r="24" customFormat="false" ht="21" hidden="false" customHeight="false" outlineLevel="0" collapsed="false">
      <c r="B24" s="45"/>
      <c r="C24" s="46" t="s">
        <v>214</v>
      </c>
      <c r="D24" s="47"/>
      <c r="E24" s="48" t="n">
        <v>10153102.15</v>
      </c>
      <c r="F24" s="49" t="n">
        <v>2241.71</v>
      </c>
      <c r="G24" s="49" t="n">
        <v>77396.44</v>
      </c>
      <c r="H24" s="49" t="n">
        <v>27930</v>
      </c>
      <c r="I24" s="49" t="n">
        <v>135080</v>
      </c>
      <c r="J24" s="48" t="n">
        <v>14045233</v>
      </c>
      <c r="K24" s="50" t="n">
        <v>13920365.39</v>
      </c>
      <c r="L24" s="50" t="n">
        <v>11561682.52</v>
      </c>
      <c r="M24" s="50" t="n">
        <v>978191.4</v>
      </c>
      <c r="O24" s="51" t="s">
        <v>215</v>
      </c>
    </row>
    <row r="25" customFormat="false" ht="21" hidden="false" customHeight="false" outlineLevel="0" collapsed="false">
      <c r="B25" s="42"/>
      <c r="C25" s="46" t="s">
        <v>216</v>
      </c>
      <c r="D25" s="47"/>
      <c r="E25" s="48" t="n">
        <v>10681543.72</v>
      </c>
      <c r="F25" s="49" t="n">
        <v>168902.87</v>
      </c>
      <c r="G25" s="49" t="n">
        <v>67764.25</v>
      </c>
      <c r="H25" s="49" t="n">
        <v>350351</v>
      </c>
      <c r="I25" s="49" t="n">
        <v>107234</v>
      </c>
      <c r="J25" s="48" t="n">
        <v>13678690</v>
      </c>
      <c r="K25" s="50" t="n">
        <v>13271014.56</v>
      </c>
      <c r="L25" s="50" t="n">
        <v>2768120</v>
      </c>
      <c r="M25" s="50" t="n">
        <v>612732</v>
      </c>
      <c r="O25" s="51" t="s">
        <v>217</v>
      </c>
    </row>
    <row r="26" customFormat="false" ht="21" hidden="false" customHeight="false" outlineLevel="0" collapsed="false">
      <c r="B26" s="42"/>
      <c r="C26" s="46" t="s">
        <v>218</v>
      </c>
      <c r="D26" s="47"/>
      <c r="E26" s="48" t="n">
        <v>14102034.57</v>
      </c>
      <c r="F26" s="49" t="n">
        <v>13741.88</v>
      </c>
      <c r="G26" s="49" t="n">
        <v>124199.53</v>
      </c>
      <c r="H26" s="49" t="n">
        <v>0</v>
      </c>
      <c r="I26" s="49" t="n">
        <v>277931</v>
      </c>
      <c r="J26" s="48" t="n">
        <v>28505696.62</v>
      </c>
      <c r="K26" s="50" t="n">
        <v>20879179.08</v>
      </c>
      <c r="L26" s="50" t="n">
        <v>18903250.71</v>
      </c>
      <c r="M26" s="50" t="n">
        <v>927479</v>
      </c>
      <c r="O26" s="51" t="s">
        <v>219</v>
      </c>
    </row>
    <row r="27" customFormat="false" ht="21" hidden="false" customHeight="false" outlineLevel="0" collapsed="false">
      <c r="B27" s="42"/>
      <c r="C27" s="45"/>
      <c r="D27" s="52"/>
      <c r="E27" s="53"/>
      <c r="F27" s="53"/>
      <c r="G27" s="53"/>
      <c r="H27" s="53"/>
      <c r="I27" s="53"/>
      <c r="J27" s="53"/>
      <c r="K27" s="53"/>
      <c r="L27" s="53"/>
      <c r="M27" s="53"/>
      <c r="O27" s="51"/>
    </row>
    <row r="28" customFormat="false" ht="2.25" hidden="false" customHeight="true" outlineLevel="0" collapsed="false">
      <c r="B28" s="42"/>
    </row>
  </sheetData>
  <mergeCells count="10">
    <mergeCell ref="E5:J5"/>
    <mergeCell ref="K5:M5"/>
    <mergeCell ref="E6:J6"/>
    <mergeCell ref="K6:M6"/>
    <mergeCell ref="A7:D7"/>
    <mergeCell ref="N7:O7"/>
    <mergeCell ref="A8:D8"/>
    <mergeCell ref="N8:O8"/>
    <mergeCell ref="N9:O9"/>
    <mergeCell ref="A11:D11"/>
  </mergeCells>
  <printOptions headings="false" gridLines="false" gridLinesSet="true" horizontalCentered="false" verticalCentered="false"/>
  <pageMargins left="0.511805555555556" right="0.511805555555556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4.56"/>
    <col collapsed="false" customWidth="true" hidden="false" outlineLevel="0" max="4" min="4" style="1" width="10.42"/>
    <col collapsed="false" customWidth="true" hidden="false" outlineLevel="0" max="5" min="5" style="1" width="12.56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9" min="8" style="1" width="11.56"/>
    <col collapsed="false" customWidth="true" hidden="false" outlineLevel="0" max="11" min="10" style="1" width="12.42"/>
    <col collapsed="false" customWidth="true" hidden="false" outlineLevel="0" max="12" min="12" style="1" width="11.99"/>
    <col collapsed="false" customWidth="true" hidden="false" outlineLevel="0" max="13" min="13" style="1" width="11.42"/>
    <col collapsed="false" customWidth="true" hidden="false" outlineLevel="0" max="14" min="14" style="1" width="0.71"/>
    <col collapsed="false" customWidth="true" hidden="false" outlineLevel="0" max="15" min="15" style="1" width="15.42"/>
    <col collapsed="false" customWidth="true" hidden="false" outlineLevel="0" max="16" min="16" style="1" width="1.28"/>
    <col collapsed="false" customWidth="true" hidden="false" outlineLevel="0" max="18" min="17" style="1" width="4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38"/>
      <c r="C1" s="58" t="s">
        <v>56</v>
      </c>
      <c r="D1" s="44"/>
      <c r="E1" s="71" t="n">
        <v>11131435.78</v>
      </c>
      <c r="F1" s="49" t="n">
        <v>24655</v>
      </c>
      <c r="G1" s="49" t="n">
        <v>140823.94</v>
      </c>
      <c r="H1" s="49" t="n">
        <v>0</v>
      </c>
      <c r="I1" s="49" t="n">
        <v>437915</v>
      </c>
      <c r="J1" s="71" t="n">
        <v>13517360</v>
      </c>
      <c r="K1" s="50" t="n">
        <v>12101556.26</v>
      </c>
      <c r="L1" s="50" t="n">
        <v>13287523</v>
      </c>
      <c r="M1" s="50" t="n">
        <v>713123.12</v>
      </c>
      <c r="N1" s="42"/>
      <c r="O1" s="51" t="s">
        <v>55</v>
      </c>
    </row>
    <row r="2" customFormat="false" ht="21" hidden="false" customHeight="false" outlineLevel="0" collapsed="false">
      <c r="A2" s="38"/>
      <c r="C2" s="46" t="s">
        <v>220</v>
      </c>
      <c r="D2" s="52"/>
      <c r="E2" s="71" t="n">
        <v>13064065.93</v>
      </c>
      <c r="F2" s="49" t="n">
        <v>297.79</v>
      </c>
      <c r="G2" s="49" t="n">
        <v>92795.73</v>
      </c>
      <c r="H2" s="49" t="n">
        <v>0</v>
      </c>
      <c r="I2" s="49" t="n">
        <v>330271</v>
      </c>
      <c r="J2" s="71" t="n">
        <v>17514210</v>
      </c>
      <c r="K2" s="50" t="n">
        <v>15782716.32</v>
      </c>
      <c r="L2" s="50" t="n">
        <v>2705929.82</v>
      </c>
      <c r="M2" s="50" t="n">
        <v>846220</v>
      </c>
      <c r="N2" s="42"/>
      <c r="O2" s="51" t="s">
        <v>221</v>
      </c>
    </row>
    <row r="3" customFormat="false" ht="21" hidden="false" customHeight="false" outlineLevel="0" collapsed="false">
      <c r="A3" s="38"/>
      <c r="B3" s="45"/>
      <c r="C3" s="58" t="s">
        <v>142</v>
      </c>
      <c r="D3" s="47"/>
      <c r="E3" s="71" t="n">
        <v>11189270.77</v>
      </c>
      <c r="F3" s="49" t="n">
        <v>4394</v>
      </c>
      <c r="G3" s="49" t="n">
        <v>142377.41</v>
      </c>
      <c r="H3" s="49" t="n">
        <v>105245</v>
      </c>
      <c r="I3" s="49" t="n">
        <v>124510.5</v>
      </c>
      <c r="J3" s="71" t="n">
        <v>14941468</v>
      </c>
      <c r="K3" s="50" t="n">
        <v>11803954.71</v>
      </c>
      <c r="L3" s="50" t="n">
        <v>3457020</v>
      </c>
      <c r="M3" s="50" t="n">
        <v>1672105</v>
      </c>
      <c r="N3" s="42"/>
      <c r="O3" s="51" t="s">
        <v>143</v>
      </c>
    </row>
    <row r="4" customFormat="false" ht="21" hidden="false" customHeight="false" outlineLevel="0" collapsed="false">
      <c r="A4" s="42"/>
      <c r="B4" s="39" t="s">
        <v>222</v>
      </c>
      <c r="C4" s="5"/>
      <c r="D4" s="44"/>
      <c r="E4" s="70" t="n">
        <f aca="false">SUM(E5:E12)</f>
        <v>92563539.35</v>
      </c>
      <c r="F4" s="70" t="n">
        <f aca="false">SUM(F5:F12)</f>
        <v>852780.2</v>
      </c>
      <c r="G4" s="70" t="n">
        <f aca="false">SUM(G5:G12)</f>
        <v>1120311.72</v>
      </c>
      <c r="H4" s="70" t="n">
        <f aca="false">SUM(H5:H12)</f>
        <v>1969283.94</v>
      </c>
      <c r="I4" s="70" t="n">
        <f aca="false">SUM(I5:I12)</f>
        <v>1020931.01</v>
      </c>
      <c r="J4" s="70" t="n">
        <f aca="false">SUM(J5:J12)</f>
        <v>134426701.75</v>
      </c>
      <c r="K4" s="70" t="n">
        <f aca="false">SUM(K5:K12)</f>
        <v>110902921.67</v>
      </c>
      <c r="L4" s="70" t="n">
        <f aca="false">SUM(L5:L12)</f>
        <v>69986129.71</v>
      </c>
      <c r="M4" s="70" t="n">
        <f aca="false">SUM(M5:M12)</f>
        <v>6879712.29</v>
      </c>
      <c r="N4" s="73" t="s">
        <v>223</v>
      </c>
      <c r="O4" s="52"/>
    </row>
    <row r="5" customFormat="false" ht="21" hidden="false" customHeight="false" outlineLevel="0" collapsed="false">
      <c r="A5" s="42"/>
      <c r="B5" s="74"/>
      <c r="C5" s="75" t="s">
        <v>224</v>
      </c>
      <c r="D5" s="76"/>
      <c r="E5" s="71" t="n">
        <v>10405254.5</v>
      </c>
      <c r="F5" s="49" t="n">
        <v>8665</v>
      </c>
      <c r="G5" s="49" t="n">
        <v>95977.06</v>
      </c>
      <c r="H5" s="49" t="n">
        <v>107705</v>
      </c>
      <c r="I5" s="49" t="n">
        <v>157380</v>
      </c>
      <c r="J5" s="71" t="n">
        <v>3562316</v>
      </c>
      <c r="K5" s="50" t="n">
        <v>11850712.68</v>
      </c>
      <c r="L5" s="50" t="n">
        <v>4344087.47</v>
      </c>
      <c r="M5" s="50" t="n">
        <v>487544.1</v>
      </c>
      <c r="N5" s="77"/>
      <c r="O5" s="51" t="s">
        <v>225</v>
      </c>
    </row>
    <row r="6" customFormat="false" ht="21" hidden="false" customHeight="false" outlineLevel="0" collapsed="false">
      <c r="A6" s="42"/>
      <c r="B6" s="74"/>
      <c r="C6" s="75" t="s">
        <v>226</v>
      </c>
      <c r="D6" s="76"/>
      <c r="E6" s="71" t="n">
        <v>9082839.36</v>
      </c>
      <c r="F6" s="49" t="n">
        <v>50735.79</v>
      </c>
      <c r="G6" s="49" t="n">
        <v>250035.04</v>
      </c>
      <c r="H6" s="49" t="n">
        <v>0</v>
      </c>
      <c r="I6" s="49" t="n">
        <v>296063</v>
      </c>
      <c r="J6" s="71" t="n">
        <v>21338074.31</v>
      </c>
      <c r="K6" s="50" t="n">
        <v>14494830.12</v>
      </c>
      <c r="L6" s="50" t="n">
        <v>3038447.92</v>
      </c>
      <c r="M6" s="50" t="n">
        <v>326488</v>
      </c>
      <c r="N6" s="77"/>
      <c r="O6" s="51" t="s">
        <v>227</v>
      </c>
    </row>
    <row r="7" customFormat="false" ht="21" hidden="false" customHeight="false" outlineLevel="0" collapsed="false">
      <c r="A7" s="42"/>
      <c r="B7" s="74"/>
      <c r="C7" s="75" t="s">
        <v>228</v>
      </c>
      <c r="D7" s="76"/>
      <c r="E7" s="71" t="n">
        <v>11038818.21</v>
      </c>
      <c r="F7" s="49" t="n">
        <v>64354.77</v>
      </c>
      <c r="G7" s="49" t="n">
        <v>137381.11</v>
      </c>
      <c r="H7" s="49" t="n">
        <v>495321</v>
      </c>
      <c r="I7" s="49" t="n">
        <v>12200</v>
      </c>
      <c r="J7" s="71" t="n">
        <v>14032544.57</v>
      </c>
      <c r="K7" s="50" t="n">
        <v>14068457.25</v>
      </c>
      <c r="L7" s="50" t="n">
        <v>1186300</v>
      </c>
      <c r="M7" s="50" t="n">
        <v>1152017</v>
      </c>
      <c r="N7" s="77"/>
      <c r="O7" s="51" t="s">
        <v>229</v>
      </c>
    </row>
    <row r="8" customFormat="false" ht="21" hidden="false" customHeight="false" outlineLevel="0" collapsed="false">
      <c r="A8" s="42"/>
      <c r="B8" s="74"/>
      <c r="C8" s="75" t="s">
        <v>230</v>
      </c>
      <c r="D8" s="76"/>
      <c r="E8" s="71" t="n">
        <v>9821053.45</v>
      </c>
      <c r="F8" s="49" t="n">
        <v>127746.77</v>
      </c>
      <c r="G8" s="49" t="n">
        <v>115375.97</v>
      </c>
      <c r="H8" s="49" t="n">
        <v>763756</v>
      </c>
      <c r="I8" s="49" t="n">
        <v>88741</v>
      </c>
      <c r="J8" s="71" t="n">
        <v>18540169.72</v>
      </c>
      <c r="K8" s="50" t="n">
        <v>11886041.66</v>
      </c>
      <c r="L8" s="50" t="n">
        <v>15958981.32</v>
      </c>
      <c r="M8" s="50" t="n">
        <v>858748</v>
      </c>
      <c r="N8" s="77"/>
      <c r="O8" s="51" t="s">
        <v>231</v>
      </c>
    </row>
    <row r="9" customFormat="false" ht="21" hidden="false" customHeight="false" outlineLevel="0" collapsed="false">
      <c r="A9" s="42"/>
      <c r="B9" s="74"/>
      <c r="C9" s="75" t="s">
        <v>232</v>
      </c>
      <c r="D9" s="76"/>
      <c r="E9" s="71" t="n">
        <v>13234440.25</v>
      </c>
      <c r="F9" s="49" t="n">
        <v>141626.54</v>
      </c>
      <c r="G9" s="49" t="n">
        <v>67084.33</v>
      </c>
      <c r="H9" s="49" t="n">
        <v>454478</v>
      </c>
      <c r="I9" s="49" t="n">
        <v>235057</v>
      </c>
      <c r="J9" s="71" t="n">
        <v>36200404.29</v>
      </c>
      <c r="K9" s="50" t="n">
        <v>16736431.2</v>
      </c>
      <c r="L9" s="50" t="n">
        <v>27422320</v>
      </c>
      <c r="M9" s="50" t="n">
        <v>1359897.88</v>
      </c>
      <c r="N9" s="77"/>
      <c r="O9" s="51" t="s">
        <v>181</v>
      </c>
    </row>
    <row r="10" customFormat="false" ht="21" hidden="false" customHeight="false" outlineLevel="0" collapsed="false">
      <c r="A10" s="42"/>
      <c r="B10" s="45"/>
      <c r="C10" s="75" t="s">
        <v>233</v>
      </c>
      <c r="D10" s="47"/>
      <c r="E10" s="71" t="n">
        <v>10866561.21</v>
      </c>
      <c r="F10" s="49" t="n">
        <v>93618</v>
      </c>
      <c r="G10" s="49" t="n">
        <v>136604.24</v>
      </c>
      <c r="H10" s="49" t="n">
        <v>69686</v>
      </c>
      <c r="I10" s="49" t="n">
        <v>105138.01</v>
      </c>
      <c r="J10" s="71" t="n">
        <v>18225696.86</v>
      </c>
      <c r="K10" s="50" t="n">
        <v>14246530.39</v>
      </c>
      <c r="L10" s="50" t="n">
        <v>10916293</v>
      </c>
      <c r="M10" s="50" t="n">
        <v>938304.31</v>
      </c>
      <c r="N10" s="78"/>
      <c r="O10" s="51" t="s">
        <v>234</v>
      </c>
    </row>
    <row r="11" customFormat="false" ht="21" hidden="false" customHeight="false" outlineLevel="0" collapsed="false">
      <c r="A11" s="42"/>
      <c r="B11" s="45"/>
      <c r="C11" s="75" t="s">
        <v>235</v>
      </c>
      <c r="D11" s="47"/>
      <c r="E11" s="71" t="n">
        <v>18117843.85</v>
      </c>
      <c r="F11" s="49" t="n">
        <v>261360</v>
      </c>
      <c r="G11" s="49" t="n">
        <v>317353.97</v>
      </c>
      <c r="H11" s="49" t="n">
        <v>0</v>
      </c>
      <c r="I11" s="49" t="n">
        <v>121033</v>
      </c>
      <c r="J11" s="71" t="n">
        <v>11506040</v>
      </c>
      <c r="K11" s="50" t="n">
        <v>15378166.81</v>
      </c>
      <c r="L11" s="50" t="n">
        <v>5932100</v>
      </c>
      <c r="M11" s="50" t="n">
        <v>897821</v>
      </c>
      <c r="N11" s="78"/>
      <c r="O11" s="51" t="s">
        <v>236</v>
      </c>
    </row>
    <row r="12" customFormat="false" ht="21" hidden="false" customHeight="false" outlineLevel="0" collapsed="false">
      <c r="B12" s="45"/>
      <c r="C12" s="75" t="s">
        <v>237</v>
      </c>
      <c r="D12" s="47"/>
      <c r="E12" s="71" t="n">
        <v>9996728.52</v>
      </c>
      <c r="F12" s="49" t="n">
        <v>104673.33</v>
      </c>
      <c r="G12" s="49" t="n">
        <v>500</v>
      </c>
      <c r="H12" s="49" t="n">
        <v>78337.94</v>
      </c>
      <c r="I12" s="49" t="n">
        <v>5319</v>
      </c>
      <c r="J12" s="71" t="n">
        <v>11021456</v>
      </c>
      <c r="K12" s="50" t="n">
        <v>12241751.56</v>
      </c>
      <c r="L12" s="50" t="n">
        <v>1187600</v>
      </c>
      <c r="M12" s="50" t="n">
        <v>858892</v>
      </c>
      <c r="N12" s="78"/>
      <c r="O12" s="51" t="s">
        <v>238</v>
      </c>
    </row>
    <row r="13" customFormat="false" ht="21" hidden="false" customHeight="false" outlineLevel="0" collapsed="false">
      <c r="B13" s="39" t="s">
        <v>239</v>
      </c>
      <c r="C13" s="5"/>
      <c r="D13" s="44"/>
      <c r="E13" s="70" t="n">
        <f aca="false">SUM(E15:E26)</f>
        <v>123424435.54</v>
      </c>
      <c r="F13" s="70" t="n">
        <f aca="false">SUM(F15:F26)</f>
        <v>400074.5</v>
      </c>
      <c r="G13" s="70" t="n">
        <f aca="false">SUM(G15:G26)</f>
        <v>1492278.52</v>
      </c>
      <c r="H13" s="70" t="n">
        <f aca="false">SUM(H15:H26)</f>
        <v>1140660</v>
      </c>
      <c r="I13" s="70" t="n">
        <f aca="false">SUM(I15:I26)</f>
        <v>1329925.04</v>
      </c>
      <c r="J13" s="70" t="n">
        <f aca="false">SUM(J15:J26)</f>
        <v>166176678.12</v>
      </c>
      <c r="K13" s="70" t="n">
        <f aca="false">SUM(K15:K26)</f>
        <v>143326486.24</v>
      </c>
      <c r="L13" s="70" t="n">
        <f aca="false">SUM(L15:L26)</f>
        <v>91856153.8</v>
      </c>
      <c r="M13" s="70" t="n">
        <f aca="false">SUM(M15:M26)</f>
        <v>15582808.63</v>
      </c>
      <c r="N13" s="73" t="s">
        <v>240</v>
      </c>
      <c r="O13" s="52"/>
    </row>
    <row r="14" customFormat="false" ht="21" hidden="false" customHeight="false" outlineLevel="0" collapsed="false">
      <c r="B14" s="43"/>
      <c r="C14" s="55" t="s">
        <v>241</v>
      </c>
      <c r="D14" s="47"/>
      <c r="E14" s="71" t="n">
        <v>9946789.62</v>
      </c>
      <c r="F14" s="49" t="n">
        <v>33715.4</v>
      </c>
      <c r="G14" s="49" t="n">
        <v>147182.82</v>
      </c>
      <c r="H14" s="49" t="n">
        <v>0</v>
      </c>
      <c r="I14" s="49" t="n">
        <v>50965</v>
      </c>
      <c r="J14" s="79" t="n">
        <v>11407106</v>
      </c>
      <c r="K14" s="50" t="n">
        <v>11155646.62</v>
      </c>
      <c r="L14" s="50" t="n">
        <v>7955512</v>
      </c>
      <c r="M14" s="50" t="n">
        <v>837051</v>
      </c>
      <c r="N14" s="78"/>
      <c r="O14" s="51" t="s">
        <v>242</v>
      </c>
    </row>
    <row r="15" customFormat="false" ht="21" hidden="false" customHeight="false" outlineLevel="0" collapsed="false">
      <c r="B15" s="45"/>
      <c r="C15" s="55" t="s">
        <v>243</v>
      </c>
      <c r="D15" s="47"/>
      <c r="E15" s="71" t="n">
        <v>11898606.39</v>
      </c>
      <c r="F15" s="49" t="n">
        <v>154700</v>
      </c>
      <c r="G15" s="49" t="n">
        <v>338985.98</v>
      </c>
      <c r="H15" s="49" t="n">
        <v>0</v>
      </c>
      <c r="I15" s="49" t="n">
        <v>44940</v>
      </c>
      <c r="J15" s="79" t="n">
        <v>17273491</v>
      </c>
      <c r="K15" s="50" t="n">
        <v>12255879.74</v>
      </c>
      <c r="L15" s="50" t="n">
        <v>8112121.39</v>
      </c>
      <c r="M15" s="50" t="n">
        <v>834283</v>
      </c>
      <c r="O15" s="51" t="s">
        <v>244</v>
      </c>
    </row>
    <row r="16" customFormat="false" ht="21" hidden="false" customHeight="false" outlineLevel="0" collapsed="false">
      <c r="B16" s="45"/>
      <c r="C16" s="55" t="s">
        <v>245</v>
      </c>
      <c r="D16" s="47"/>
      <c r="E16" s="71" t="n">
        <v>11475978.49</v>
      </c>
      <c r="F16" s="49" t="n">
        <v>1600</v>
      </c>
      <c r="G16" s="49" t="n">
        <v>102513.01</v>
      </c>
      <c r="H16" s="49" t="n">
        <v>0</v>
      </c>
      <c r="I16" s="49" t="n">
        <v>44499.54</v>
      </c>
      <c r="J16" s="79" t="n">
        <v>7511724</v>
      </c>
      <c r="K16" s="50" t="n">
        <v>12746147.41</v>
      </c>
      <c r="L16" s="50" t="n">
        <v>2270096.04</v>
      </c>
      <c r="M16" s="50" t="n">
        <v>1088293</v>
      </c>
      <c r="O16" s="51" t="s">
        <v>246</v>
      </c>
    </row>
    <row r="17" customFormat="false" ht="21" hidden="false" customHeight="false" outlineLevel="0" collapsed="false">
      <c r="B17" s="45"/>
      <c r="C17" s="55" t="s">
        <v>247</v>
      </c>
      <c r="D17" s="47"/>
      <c r="E17" s="71" t="n">
        <v>11365895.02</v>
      </c>
      <c r="F17" s="49" t="n">
        <v>33578.92</v>
      </c>
      <c r="G17" s="49" t="n">
        <v>128237.43</v>
      </c>
      <c r="H17" s="49" t="n">
        <v>1096605</v>
      </c>
      <c r="I17" s="49" t="n">
        <v>126378</v>
      </c>
      <c r="J17" s="79" t="n">
        <v>17662947</v>
      </c>
      <c r="K17" s="50" t="n">
        <v>14275763.23</v>
      </c>
      <c r="L17" s="50" t="n">
        <v>3163054.99</v>
      </c>
      <c r="M17" s="50" t="n">
        <v>8429032</v>
      </c>
      <c r="O17" s="51" t="s">
        <v>248</v>
      </c>
    </row>
    <row r="18" customFormat="false" ht="21" hidden="false" customHeight="false" outlineLevel="0" collapsed="false">
      <c r="B18" s="43"/>
      <c r="C18" s="55" t="s">
        <v>249</v>
      </c>
      <c r="D18" s="47"/>
      <c r="E18" s="71" t="n">
        <v>12629111.23</v>
      </c>
      <c r="F18" s="49" t="n">
        <v>31933</v>
      </c>
      <c r="G18" s="49" t="n">
        <v>126900.6</v>
      </c>
      <c r="H18" s="49" t="n">
        <v>0</v>
      </c>
      <c r="I18" s="49" t="n">
        <v>21870</v>
      </c>
      <c r="J18" s="79" t="n">
        <v>22174632</v>
      </c>
      <c r="K18" s="50" t="n">
        <v>16038898.38</v>
      </c>
      <c r="L18" s="50" t="n">
        <v>13882518</v>
      </c>
      <c r="M18" s="50" t="n">
        <v>958075</v>
      </c>
      <c r="O18" s="51" t="s">
        <v>250</v>
      </c>
    </row>
    <row r="19" customFormat="false" ht="21" hidden="false" customHeight="false" outlineLevel="0" collapsed="false">
      <c r="B19" s="45"/>
      <c r="C19" s="55" t="s">
        <v>251</v>
      </c>
      <c r="D19" s="47"/>
      <c r="E19" s="71" t="n">
        <v>13111806.83</v>
      </c>
      <c r="F19" s="49" t="n">
        <v>3161.55</v>
      </c>
      <c r="G19" s="49" t="n">
        <v>78653.73</v>
      </c>
      <c r="H19" s="49" t="n">
        <v>43855</v>
      </c>
      <c r="I19" s="49" t="n">
        <v>271097.5</v>
      </c>
      <c r="J19" s="79" t="n">
        <v>21273842</v>
      </c>
      <c r="K19" s="50" t="n">
        <v>18498394.94</v>
      </c>
      <c r="L19" s="50" t="n">
        <v>2211166</v>
      </c>
      <c r="M19" s="50" t="n">
        <v>861176</v>
      </c>
      <c r="O19" s="51" t="s">
        <v>252</v>
      </c>
    </row>
    <row r="20" customFormat="false" ht="21" hidden="false" customHeight="false" outlineLevel="0" collapsed="false">
      <c r="B20" s="45"/>
      <c r="C20" s="55" t="s">
        <v>253</v>
      </c>
      <c r="D20" s="47"/>
      <c r="E20" s="71" t="n">
        <v>14330619.6</v>
      </c>
      <c r="F20" s="49" t="n">
        <v>25394.51</v>
      </c>
      <c r="G20" s="49" t="n">
        <v>169409.02</v>
      </c>
      <c r="H20" s="49" t="n">
        <v>0</v>
      </c>
      <c r="I20" s="49" t="n">
        <v>349325</v>
      </c>
      <c r="J20" s="79" t="n">
        <v>25228684</v>
      </c>
      <c r="K20" s="50" t="n">
        <v>16000781.43</v>
      </c>
      <c r="L20" s="50" t="n">
        <v>13418901.55</v>
      </c>
      <c r="M20" s="50" t="n">
        <v>607654.13</v>
      </c>
      <c r="O20" s="51" t="s">
        <v>254</v>
      </c>
    </row>
    <row r="21" customFormat="false" ht="21" hidden="false" customHeight="false" outlineLevel="0" collapsed="false">
      <c r="C21" s="55" t="s">
        <v>255</v>
      </c>
      <c r="E21" s="71" t="n">
        <v>9649933.01</v>
      </c>
      <c r="F21" s="49" t="n">
        <v>41159.88</v>
      </c>
      <c r="G21" s="49" t="n">
        <v>176585.28</v>
      </c>
      <c r="H21" s="49" t="n">
        <v>0</v>
      </c>
      <c r="I21" s="49" t="n">
        <v>40627</v>
      </c>
      <c r="J21" s="79" t="n">
        <v>9671883</v>
      </c>
      <c r="K21" s="50" t="n">
        <v>9119662.8</v>
      </c>
      <c r="L21" s="50" t="n">
        <v>1636606.94</v>
      </c>
      <c r="M21" s="50" t="n">
        <v>303038</v>
      </c>
      <c r="O21" s="51" t="s">
        <v>256</v>
      </c>
    </row>
    <row r="22" customFormat="false" ht="21" hidden="false" customHeight="false" outlineLevel="0" collapsed="false">
      <c r="C22" s="55" t="s">
        <v>257</v>
      </c>
      <c r="E22" s="71" t="n">
        <v>17566307.49</v>
      </c>
      <c r="F22" s="49" t="n">
        <v>84591.77</v>
      </c>
      <c r="G22" s="49" t="n">
        <v>216724.71</v>
      </c>
      <c r="H22" s="49" t="n">
        <v>0</v>
      </c>
      <c r="I22" s="49" t="n">
        <v>296130</v>
      </c>
      <c r="J22" s="79" t="n">
        <v>24580243</v>
      </c>
      <c r="K22" s="50" t="n">
        <v>19615593.7</v>
      </c>
      <c r="L22" s="50" t="n">
        <v>19601873</v>
      </c>
      <c r="M22" s="50" t="n">
        <v>786803.5</v>
      </c>
      <c r="O22" s="51" t="s">
        <v>258</v>
      </c>
    </row>
    <row r="23" customFormat="false" ht="21" hidden="false" customHeight="false" outlineLevel="0" collapsed="false">
      <c r="C23" s="55" t="s">
        <v>259</v>
      </c>
      <c r="E23" s="71" t="n">
        <v>10521547.13</v>
      </c>
      <c r="F23" s="49" t="n">
        <v>4006.79</v>
      </c>
      <c r="G23" s="49" t="n">
        <v>84908.73</v>
      </c>
      <c r="H23" s="49" t="n">
        <v>200</v>
      </c>
      <c r="I23" s="49" t="n">
        <v>114498</v>
      </c>
      <c r="J23" s="79" t="n">
        <v>7190643</v>
      </c>
      <c r="K23" s="50" t="n">
        <v>11870566.42</v>
      </c>
      <c r="L23" s="50" t="n">
        <v>15577107.77</v>
      </c>
      <c r="M23" s="50" t="n">
        <v>879575</v>
      </c>
      <c r="O23" s="51" t="s">
        <v>260</v>
      </c>
    </row>
    <row r="24" customFormat="false" ht="21" hidden="false" customHeight="false" outlineLevel="0" collapsed="false">
      <c r="C24" s="55" t="s">
        <v>261</v>
      </c>
      <c r="E24" s="71" t="n">
        <v>10874630.35</v>
      </c>
      <c r="F24" s="49" t="n">
        <v>19948.08</v>
      </c>
      <c r="G24" s="49" t="n">
        <v>69360.03</v>
      </c>
      <c r="H24" s="49" t="n">
        <v>0</v>
      </c>
      <c r="I24" s="49" t="n">
        <v>20560</v>
      </c>
      <c r="J24" s="79" t="n">
        <v>13608589.12</v>
      </c>
      <c r="K24" s="50" t="n">
        <v>12904798.19</v>
      </c>
      <c r="L24" s="66" t="n">
        <v>11982708.12</v>
      </c>
      <c r="M24" s="50" t="n">
        <v>834879</v>
      </c>
      <c r="O24" s="51" t="s">
        <v>262</v>
      </c>
    </row>
    <row r="25" customFormat="false" ht="21" hidden="false" customHeight="false" outlineLevel="0" collapsed="false">
      <c r="C25" s="45"/>
      <c r="E25" s="80"/>
      <c r="F25" s="80"/>
      <c r="G25" s="80"/>
      <c r="H25" s="81"/>
      <c r="I25" s="80"/>
      <c r="J25" s="80"/>
      <c r="K25" s="80"/>
      <c r="L25" s="80"/>
      <c r="M25" s="80"/>
      <c r="O25" s="51"/>
    </row>
    <row r="26" customFormat="false" ht="2.2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98402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5" min="5" style="1" width="12.56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9" min="8" style="1" width="11.56"/>
    <col collapsed="false" customWidth="true" hidden="false" outlineLevel="0" max="11" min="10" style="1" width="12.42"/>
    <col collapsed="false" customWidth="true" hidden="false" outlineLevel="0" max="12" min="12" style="1" width="11.99"/>
    <col collapsed="false" customWidth="true" hidden="false" outlineLevel="0" max="13" min="13" style="1" width="11.42"/>
    <col collapsed="false" customWidth="true" hidden="false" outlineLevel="0" max="14" min="14" style="1" width="0.71"/>
    <col collapsed="false" customWidth="true" hidden="false" outlineLevel="0" max="15" min="15" style="1" width="14.7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14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115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B5" s="9"/>
      <c r="C5" s="9"/>
      <c r="D5" s="10"/>
      <c r="E5" s="11" t="s">
        <v>5</v>
      </c>
      <c r="F5" s="11"/>
      <c r="G5" s="11"/>
      <c r="H5" s="11"/>
      <c r="I5" s="11"/>
      <c r="J5" s="11"/>
      <c r="K5" s="12" t="s">
        <v>6</v>
      </c>
      <c r="L5" s="12"/>
      <c r="M5" s="12"/>
      <c r="N5" s="13" t="s">
        <v>7</v>
      </c>
      <c r="O5" s="14"/>
    </row>
    <row r="6" s="7" customFormat="true" ht="18.75" hidden="false" customHeight="false" outlineLevel="0" collapsed="false">
      <c r="A6" s="15"/>
      <c r="B6" s="15"/>
      <c r="C6" s="15"/>
      <c r="D6" s="16"/>
      <c r="E6" s="17" t="s">
        <v>8</v>
      </c>
      <c r="F6" s="17"/>
      <c r="G6" s="17"/>
      <c r="H6" s="17"/>
      <c r="I6" s="17"/>
      <c r="J6" s="17"/>
      <c r="K6" s="18" t="s">
        <v>9</v>
      </c>
      <c r="L6" s="18"/>
      <c r="M6" s="18"/>
      <c r="N6" s="19"/>
      <c r="O6" s="20"/>
    </row>
    <row r="7" s="7" customFormat="true" ht="21" hidden="false" customHeight="false" outlineLevel="0" collapsed="false">
      <c r="A7" s="21" t="s">
        <v>263</v>
      </c>
      <c r="B7" s="21"/>
      <c r="C7" s="21"/>
      <c r="D7" s="21"/>
      <c r="E7" s="28"/>
      <c r="F7" s="28"/>
      <c r="G7" s="28"/>
      <c r="H7" s="28"/>
      <c r="I7" s="23"/>
      <c r="J7" s="25"/>
      <c r="K7" s="25"/>
      <c r="L7" s="25" t="s">
        <v>6</v>
      </c>
      <c r="M7" s="25" t="s">
        <v>6</v>
      </c>
      <c r="N7" s="26" t="s">
        <v>11</v>
      </c>
      <c r="O7" s="26"/>
      <c r="P7" s="27"/>
    </row>
    <row r="8" s="7" customFormat="true" ht="21" hidden="false" customHeight="false" outlineLevel="0" collapsed="false">
      <c r="A8" s="21" t="s">
        <v>12</v>
      </c>
      <c r="B8" s="21"/>
      <c r="C8" s="21"/>
      <c r="D8" s="21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  <c r="J8" s="25" t="s">
        <v>18</v>
      </c>
      <c r="K8" s="25" t="s">
        <v>19</v>
      </c>
      <c r="L8" s="25" t="s">
        <v>20</v>
      </c>
      <c r="M8" s="25" t="s">
        <v>21</v>
      </c>
      <c r="N8" s="26" t="s">
        <v>22</v>
      </c>
      <c r="O8" s="26"/>
      <c r="P8" s="27"/>
    </row>
    <row r="9" s="7" customFormat="true" ht="21" hidden="false" customHeight="false" outlineLevel="0" collapsed="false">
      <c r="A9" s="15"/>
      <c r="B9" s="15"/>
      <c r="C9" s="15"/>
      <c r="D9" s="16"/>
      <c r="E9" s="22" t="s">
        <v>23</v>
      </c>
      <c r="F9" s="28" t="s">
        <v>24</v>
      </c>
      <c r="G9" s="22" t="s">
        <v>25</v>
      </c>
      <c r="H9" s="22" t="s">
        <v>26</v>
      </c>
      <c r="I9" s="22" t="s">
        <v>27</v>
      </c>
      <c r="J9" s="24" t="s">
        <v>28</v>
      </c>
      <c r="K9" s="24" t="s">
        <v>29</v>
      </c>
      <c r="L9" s="24" t="s">
        <v>30</v>
      </c>
      <c r="M9" s="24" t="s">
        <v>31</v>
      </c>
      <c r="N9" s="26" t="s">
        <v>32</v>
      </c>
      <c r="O9" s="26"/>
      <c r="P9" s="27"/>
    </row>
    <row r="10" s="7" customFormat="true" ht="18.75" hidden="false" customHeight="false" outlineLevel="0" collapsed="false">
      <c r="A10" s="29"/>
      <c r="B10" s="29"/>
      <c r="C10" s="29"/>
      <c r="D10" s="30"/>
      <c r="E10" s="18" t="s">
        <v>33</v>
      </c>
      <c r="F10" s="18" t="s">
        <v>34</v>
      </c>
      <c r="G10" s="18"/>
      <c r="H10" s="18" t="s">
        <v>35</v>
      </c>
      <c r="I10" s="18"/>
      <c r="J10" s="18"/>
      <c r="K10" s="18" t="s">
        <v>9</v>
      </c>
      <c r="L10" s="31" t="s">
        <v>36</v>
      </c>
      <c r="M10" s="18" t="s">
        <v>37</v>
      </c>
      <c r="N10" s="32"/>
      <c r="O10" s="33"/>
    </row>
    <row r="11" customFormat="false" ht="3" hidden="false" customHeight="true" outlineLevel="0" collapsed="false">
      <c r="A11" s="63"/>
      <c r="B11" s="63"/>
      <c r="C11" s="63"/>
      <c r="D11" s="63"/>
      <c r="E11" s="35"/>
      <c r="F11" s="35"/>
      <c r="G11" s="35"/>
      <c r="H11" s="35"/>
      <c r="I11" s="35"/>
      <c r="J11" s="35"/>
      <c r="K11" s="35"/>
      <c r="L11" s="35"/>
      <c r="M11" s="35"/>
      <c r="N11" s="36"/>
      <c r="O11" s="37"/>
    </row>
    <row r="12" customFormat="false" ht="21" hidden="false" customHeight="true" outlineLevel="0" collapsed="false">
      <c r="A12" s="38"/>
      <c r="B12" s="82"/>
      <c r="C12" s="68" t="s">
        <v>264</v>
      </c>
      <c r="D12" s="83"/>
      <c r="E12" s="84" t="n">
        <v>11262755.45</v>
      </c>
      <c r="F12" s="85" t="n">
        <v>38425.79</v>
      </c>
      <c r="G12" s="85" t="n">
        <v>156078.31</v>
      </c>
      <c r="H12" s="85" t="n">
        <v>112100</v>
      </c>
      <c r="I12" s="85" t="n">
        <v>355256</v>
      </c>
      <c r="J12" s="86" t="n">
        <v>14781077</v>
      </c>
      <c r="K12" s="87" t="n">
        <v>10823573.03</v>
      </c>
      <c r="L12" s="85" t="n">
        <v>5731384.09</v>
      </c>
      <c r="M12" s="87" t="n">
        <v>679534</v>
      </c>
      <c r="N12" s="69"/>
      <c r="O12" s="51" t="s">
        <v>265</v>
      </c>
    </row>
    <row r="13" customFormat="false" ht="21" hidden="false" customHeight="false" outlineLevel="0" collapsed="false">
      <c r="A13" s="42"/>
      <c r="B13" s="39" t="s">
        <v>266</v>
      </c>
      <c r="C13" s="88"/>
      <c r="D13" s="89"/>
      <c r="E13" s="90" t="s">
        <v>267</v>
      </c>
      <c r="F13" s="90" t="s">
        <v>267</v>
      </c>
      <c r="G13" s="90" t="s">
        <v>267</v>
      </c>
      <c r="H13" s="90" t="s">
        <v>267</v>
      </c>
      <c r="I13" s="90" t="s">
        <v>267</v>
      </c>
      <c r="J13" s="90" t="s">
        <v>267</v>
      </c>
      <c r="K13" s="90" t="s">
        <v>267</v>
      </c>
      <c r="L13" s="90" t="s">
        <v>267</v>
      </c>
      <c r="M13" s="90" t="s">
        <v>267</v>
      </c>
      <c r="N13" s="42"/>
      <c r="O13" s="5" t="s">
        <v>268</v>
      </c>
    </row>
    <row r="14" customFormat="false" ht="21" hidden="false" customHeight="false" outlineLevel="0" collapsed="false">
      <c r="A14" s="42"/>
      <c r="B14" s="39" t="s">
        <v>269</v>
      </c>
      <c r="C14" s="88"/>
      <c r="D14" s="89"/>
      <c r="E14" s="70" t="n">
        <f aca="false">SUM(E15:E18)</f>
        <v>40706716.16</v>
      </c>
      <c r="F14" s="70" t="n">
        <f aca="false">SUM(F15:F18)</f>
        <v>270238.62</v>
      </c>
      <c r="G14" s="70" t="n">
        <f aca="false">SUM(G15:G18)</f>
        <v>252970.76</v>
      </c>
      <c r="H14" s="70" t="n">
        <f aca="false">SUM(H15:H18)</f>
        <v>340109</v>
      </c>
      <c r="I14" s="70" t="n">
        <f aca="false">SUM(I15:I18)</f>
        <v>80273.96</v>
      </c>
      <c r="J14" s="70" t="n">
        <f aca="false">SUM(J15:J18)</f>
        <v>54229178.63</v>
      </c>
      <c r="K14" s="70" t="n">
        <f aca="false">SUM(K15:K18)</f>
        <v>48422939.59</v>
      </c>
      <c r="L14" s="70" t="n">
        <f aca="false">SUM(L15:L18)</f>
        <v>22372546.56</v>
      </c>
      <c r="M14" s="70" t="n">
        <f aca="false">SUM(M15:M18)</f>
        <v>3304565.05</v>
      </c>
      <c r="N14" s="42"/>
      <c r="O14" s="5" t="s">
        <v>270</v>
      </c>
    </row>
    <row r="15" customFormat="false" ht="21" hidden="false" customHeight="false" outlineLevel="0" collapsed="false">
      <c r="A15" s="42"/>
      <c r="B15" s="68"/>
      <c r="C15" s="68" t="s">
        <v>271</v>
      </c>
      <c r="D15" s="91"/>
      <c r="E15" s="48" t="n">
        <v>9568598.84</v>
      </c>
      <c r="F15" s="49" t="n">
        <v>188099.71</v>
      </c>
      <c r="G15" s="49" t="n">
        <v>52266.13</v>
      </c>
      <c r="H15" s="49" t="n">
        <v>325288</v>
      </c>
      <c r="I15" s="49" t="n">
        <v>3022</v>
      </c>
      <c r="J15" s="48" t="n">
        <v>11752557.73</v>
      </c>
      <c r="K15" s="49" t="n">
        <v>13267336.61</v>
      </c>
      <c r="L15" s="49" t="n">
        <v>8467931.59</v>
      </c>
      <c r="M15" s="49" t="n">
        <v>881600.67</v>
      </c>
      <c r="O15" s="51" t="s">
        <v>272</v>
      </c>
    </row>
    <row r="16" customFormat="false" ht="21" hidden="false" customHeight="false" outlineLevel="0" collapsed="false">
      <c r="B16" s="68"/>
      <c r="C16" s="68" t="s">
        <v>273</v>
      </c>
      <c r="D16" s="91"/>
      <c r="E16" s="71" t="n">
        <v>10170167.84</v>
      </c>
      <c r="F16" s="49" t="n">
        <v>19224.59</v>
      </c>
      <c r="G16" s="49" t="n">
        <v>44892.77</v>
      </c>
      <c r="H16" s="49" t="n">
        <v>14821</v>
      </c>
      <c r="I16" s="49" t="n">
        <v>50456</v>
      </c>
      <c r="J16" s="71" t="n">
        <v>15864027.9</v>
      </c>
      <c r="K16" s="49" t="n">
        <v>13992691.67</v>
      </c>
      <c r="L16" s="49" t="n">
        <v>3522205.97</v>
      </c>
      <c r="M16" s="49" t="n">
        <v>842109.76</v>
      </c>
      <c r="O16" s="51" t="s">
        <v>274</v>
      </c>
    </row>
    <row r="17" customFormat="false" ht="21" hidden="false" customHeight="false" outlineLevel="0" collapsed="false">
      <c r="B17" s="68"/>
      <c r="C17" s="68" t="s">
        <v>275</v>
      </c>
      <c r="D17" s="91"/>
      <c r="E17" s="48" t="n">
        <v>11366471.59</v>
      </c>
      <c r="F17" s="49" t="n">
        <v>29274.32</v>
      </c>
      <c r="G17" s="49" t="n">
        <v>106033.76</v>
      </c>
      <c r="H17" s="49" t="n">
        <v>0</v>
      </c>
      <c r="I17" s="49" t="n">
        <v>465.96</v>
      </c>
      <c r="J17" s="48" t="n">
        <v>19999547</v>
      </c>
      <c r="K17" s="49" t="n">
        <v>10369278.84</v>
      </c>
      <c r="L17" s="49" t="n">
        <v>8276909</v>
      </c>
      <c r="M17" s="49" t="n">
        <v>640582.62</v>
      </c>
      <c r="O17" s="51" t="s">
        <v>276</v>
      </c>
    </row>
    <row r="18" customFormat="false" ht="21" hidden="false" customHeight="false" outlineLevel="0" collapsed="false">
      <c r="B18" s="68"/>
      <c r="C18" s="68" t="s">
        <v>277</v>
      </c>
      <c r="E18" s="48" t="n">
        <v>9601477.89</v>
      </c>
      <c r="F18" s="49" t="n">
        <v>33640</v>
      </c>
      <c r="G18" s="49" t="n">
        <v>49778.1</v>
      </c>
      <c r="H18" s="49" t="n">
        <v>0</v>
      </c>
      <c r="I18" s="49" t="n">
        <v>26330</v>
      </c>
      <c r="J18" s="48" t="n">
        <v>6613046</v>
      </c>
      <c r="K18" s="49" t="n">
        <v>10793632.47</v>
      </c>
      <c r="L18" s="49" t="n">
        <v>2105500</v>
      </c>
      <c r="M18" s="49" t="n">
        <v>940272</v>
      </c>
      <c r="O18" s="51" t="s">
        <v>278</v>
      </c>
    </row>
    <row r="19" customFormat="false" ht="21" hidden="false" customHeight="false" outlineLevel="0" collapsed="false">
      <c r="B19" s="39" t="s">
        <v>279</v>
      </c>
      <c r="C19" s="88"/>
      <c r="D19" s="89"/>
      <c r="E19" s="70" t="n">
        <f aca="false">SUM(E21:E30)</f>
        <v>63270976.09</v>
      </c>
      <c r="F19" s="70" t="n">
        <f aca="false">SUM(F21:F30)</f>
        <v>116588.11</v>
      </c>
      <c r="G19" s="70" t="n">
        <f aca="false">SUM(G21:G30)</f>
        <v>891225.22</v>
      </c>
      <c r="H19" s="70" t="n">
        <f aca="false">SUM(H21:H30)</f>
        <v>587777</v>
      </c>
      <c r="I19" s="70" t="n">
        <f aca="false">SUM(I21:I30)</f>
        <v>870545</v>
      </c>
      <c r="J19" s="70" t="n">
        <f aca="false">SUM(J21:J30)</f>
        <v>110444386.59</v>
      </c>
      <c r="K19" s="70" t="n">
        <f aca="false">SUM(K21:K30)</f>
        <v>84602252.9</v>
      </c>
      <c r="L19" s="70" t="n">
        <f aca="false">SUM(L21:L30)</f>
        <v>78206961.27</v>
      </c>
      <c r="M19" s="70" t="n">
        <f aca="false">SUM(M21:M30)</f>
        <v>5059445.75</v>
      </c>
      <c r="O19" s="5" t="s">
        <v>280</v>
      </c>
    </row>
    <row r="20" customFormat="false" ht="21" hidden="false" customHeight="false" outlineLevel="0" collapsed="false">
      <c r="B20" s="68"/>
      <c r="C20" s="55" t="s">
        <v>281</v>
      </c>
      <c r="D20" s="91"/>
      <c r="E20" s="48" t="n">
        <v>14111381.17</v>
      </c>
      <c r="F20" s="49" t="n">
        <v>5350</v>
      </c>
      <c r="G20" s="49" t="n">
        <v>298808.38</v>
      </c>
      <c r="H20" s="49" t="n">
        <v>0</v>
      </c>
      <c r="I20" s="49" t="n">
        <v>157737</v>
      </c>
      <c r="J20" s="48" t="n">
        <v>25848022.55</v>
      </c>
      <c r="K20" s="50" t="n">
        <v>13885652.08</v>
      </c>
      <c r="L20" s="50" t="n">
        <v>23254325.05</v>
      </c>
      <c r="M20" s="50" t="n">
        <v>730212</v>
      </c>
      <c r="O20" s="51" t="s">
        <v>103</v>
      </c>
    </row>
    <row r="21" customFormat="false" ht="21" hidden="false" customHeight="false" outlineLevel="0" collapsed="false">
      <c r="B21" s="68"/>
      <c r="C21" s="55" t="s">
        <v>282</v>
      </c>
      <c r="D21" s="91"/>
      <c r="E21" s="48" t="n">
        <v>9190492.48</v>
      </c>
      <c r="F21" s="49" t="n">
        <v>26041.99</v>
      </c>
      <c r="G21" s="49" t="n">
        <v>218668.18</v>
      </c>
      <c r="H21" s="49" t="n">
        <v>400</v>
      </c>
      <c r="I21" s="49" t="n">
        <v>37930</v>
      </c>
      <c r="J21" s="48" t="n">
        <v>19476202</v>
      </c>
      <c r="K21" s="50" t="n">
        <v>13376021.78</v>
      </c>
      <c r="L21" s="50" t="n">
        <v>15342085.6</v>
      </c>
      <c r="M21" s="50" t="n">
        <v>889449</v>
      </c>
      <c r="O21" s="51" t="s">
        <v>283</v>
      </c>
    </row>
    <row r="22" customFormat="false" ht="21" hidden="false" customHeight="false" outlineLevel="0" collapsed="false">
      <c r="B22" s="68"/>
      <c r="C22" s="55" t="s">
        <v>284</v>
      </c>
      <c r="D22" s="91"/>
      <c r="E22" s="48" t="n">
        <v>9762506.25</v>
      </c>
      <c r="F22" s="49" t="n">
        <v>21480</v>
      </c>
      <c r="G22" s="49" t="n">
        <v>103251.39</v>
      </c>
      <c r="H22" s="49" t="n">
        <v>82917</v>
      </c>
      <c r="I22" s="49" t="n">
        <v>74600</v>
      </c>
      <c r="J22" s="48" t="n">
        <v>13315944</v>
      </c>
      <c r="K22" s="50" t="n">
        <v>12844618.34</v>
      </c>
      <c r="L22" s="50" t="n">
        <v>5423470</v>
      </c>
      <c r="M22" s="50" t="n">
        <v>449487</v>
      </c>
      <c r="O22" s="51" t="s">
        <v>285</v>
      </c>
    </row>
    <row r="23" customFormat="false" ht="21" hidden="false" customHeight="false" outlineLevel="0" collapsed="false">
      <c r="B23" s="68"/>
      <c r="C23" s="55" t="s">
        <v>286</v>
      </c>
      <c r="D23" s="91"/>
      <c r="E23" s="48" t="n">
        <v>10455524.59</v>
      </c>
      <c r="F23" s="49" t="n">
        <v>52887.56</v>
      </c>
      <c r="G23" s="49" t="n">
        <v>117809.07</v>
      </c>
      <c r="H23" s="49" t="n">
        <v>0</v>
      </c>
      <c r="I23" s="49" t="n">
        <v>0</v>
      </c>
      <c r="J23" s="48" t="n">
        <v>28423213.59</v>
      </c>
      <c r="K23" s="50" t="n">
        <v>13253987.69</v>
      </c>
      <c r="L23" s="50" t="n">
        <v>22948142.62</v>
      </c>
      <c r="M23" s="50" t="n">
        <v>789263</v>
      </c>
      <c r="O23" s="51" t="s">
        <v>287</v>
      </c>
    </row>
    <row r="24" customFormat="false" ht="21" hidden="false" customHeight="false" outlineLevel="0" collapsed="false">
      <c r="B24" s="92"/>
      <c r="C24" s="55" t="s">
        <v>288</v>
      </c>
      <c r="D24" s="91"/>
      <c r="E24" s="48" t="n">
        <v>10535877.1</v>
      </c>
      <c r="F24" s="49" t="n">
        <v>7312.01</v>
      </c>
      <c r="G24" s="49" t="n">
        <v>49046.78</v>
      </c>
      <c r="H24" s="49" t="n">
        <v>504460</v>
      </c>
      <c r="I24" s="49" t="n">
        <v>308815</v>
      </c>
      <c r="J24" s="48" t="n">
        <v>14475422</v>
      </c>
      <c r="K24" s="50" t="n">
        <v>14908789.64</v>
      </c>
      <c r="L24" s="50" t="n">
        <v>9955397</v>
      </c>
      <c r="M24" s="50" t="n">
        <v>691248.75</v>
      </c>
      <c r="O24" s="51" t="s">
        <v>289</v>
      </c>
    </row>
    <row r="25" customFormat="false" ht="21" hidden="false" customHeight="false" outlineLevel="0" collapsed="false">
      <c r="B25" s="92"/>
      <c r="C25" s="55" t="s">
        <v>290</v>
      </c>
      <c r="D25" s="91"/>
      <c r="E25" s="48" t="n">
        <v>15142683.66</v>
      </c>
      <c r="F25" s="49" t="n">
        <v>4761.55</v>
      </c>
      <c r="G25" s="49" t="n">
        <v>217840.6</v>
      </c>
      <c r="H25" s="49" t="n">
        <v>0</v>
      </c>
      <c r="I25" s="49" t="n">
        <v>218295</v>
      </c>
      <c r="J25" s="48" t="n">
        <v>24808170</v>
      </c>
      <c r="K25" s="50" t="n">
        <v>19233210.97</v>
      </c>
      <c r="L25" s="50" t="n">
        <v>18228047</v>
      </c>
      <c r="M25" s="50" t="n">
        <v>1665634</v>
      </c>
      <c r="O25" s="51" t="s">
        <v>291</v>
      </c>
    </row>
    <row r="26" customFormat="false" ht="21" hidden="false" customHeight="false" outlineLevel="0" collapsed="false">
      <c r="B26" s="92"/>
      <c r="C26" s="55" t="s">
        <v>292</v>
      </c>
      <c r="D26" s="93"/>
      <c r="E26" s="48" t="n">
        <v>8183892.01</v>
      </c>
      <c r="F26" s="49" t="n">
        <v>4105</v>
      </c>
      <c r="G26" s="49" t="n">
        <v>184609.2</v>
      </c>
      <c r="H26" s="49" t="n">
        <v>0</v>
      </c>
      <c r="I26" s="49" t="n">
        <v>230905</v>
      </c>
      <c r="J26" s="48" t="n">
        <v>9945435</v>
      </c>
      <c r="K26" s="50" t="n">
        <v>10985624.48</v>
      </c>
      <c r="L26" s="50" t="n">
        <v>6309819.05</v>
      </c>
      <c r="M26" s="50" t="n">
        <v>574364</v>
      </c>
      <c r="O26" s="51" t="s">
        <v>293</v>
      </c>
    </row>
    <row r="27" customFormat="false" ht="21" hidden="false" customHeight="false" outlineLevel="0" collapsed="false">
      <c r="B27" s="92"/>
      <c r="C27" s="94"/>
      <c r="D27" s="95"/>
      <c r="E27" s="53"/>
      <c r="F27" s="53"/>
      <c r="G27" s="53"/>
      <c r="H27" s="81"/>
      <c r="I27" s="53"/>
      <c r="J27" s="53"/>
      <c r="K27" s="53"/>
      <c r="L27" s="53"/>
      <c r="M27" s="53"/>
      <c r="O27" s="51"/>
    </row>
    <row r="28" customFormat="false" ht="2.25" hidden="false" customHeight="true" outlineLevel="0" collapsed="false">
      <c r="B28" s="92"/>
    </row>
  </sheetData>
  <mergeCells count="10">
    <mergeCell ref="E5:J5"/>
    <mergeCell ref="K5:M5"/>
    <mergeCell ref="E6:J6"/>
    <mergeCell ref="K6:M6"/>
    <mergeCell ref="A7:D7"/>
    <mergeCell ref="N7:O7"/>
    <mergeCell ref="A8:D8"/>
    <mergeCell ref="N8:O8"/>
    <mergeCell ref="N9:O9"/>
    <mergeCell ref="A11:D11"/>
  </mergeCells>
  <printOptions headings="false" gridLines="false" gridLinesSet="true" horizontalCentered="false" verticalCentered="false"/>
  <pageMargins left="0.511805555555556" right="0.511805555555556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4.56"/>
    <col collapsed="false" customWidth="true" hidden="false" outlineLevel="0" max="4" min="4" style="1" width="10.42"/>
    <col collapsed="false" customWidth="true" hidden="false" outlineLevel="0" max="5" min="5" style="1" width="12.56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9" min="8" style="1" width="11.56"/>
    <col collapsed="false" customWidth="true" hidden="false" outlineLevel="0" max="11" min="10" style="1" width="12.42"/>
    <col collapsed="false" customWidth="true" hidden="false" outlineLevel="0" max="12" min="12" style="1" width="11.85"/>
    <col collapsed="false" customWidth="true" hidden="false" outlineLevel="0" max="13" min="13" style="1" width="11.42"/>
    <col collapsed="false" customWidth="true" hidden="false" outlineLevel="0" max="14" min="14" style="1" width="0.71"/>
    <col collapsed="false" customWidth="true" hidden="false" outlineLevel="0" max="15" min="15" style="1" width="15.42"/>
    <col collapsed="false" customWidth="true" hidden="false" outlineLevel="0" max="16" min="16" style="1" width="0.85"/>
    <col collapsed="false" customWidth="true" hidden="false" outlineLevel="0" max="18" min="17" style="1" width="4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C1" s="55" t="s">
        <v>294</v>
      </c>
      <c r="E1" s="71" t="n">
        <v>14458561.56</v>
      </c>
      <c r="F1" s="49" t="n">
        <v>18041</v>
      </c>
      <c r="G1" s="49" t="n">
        <v>127768.27</v>
      </c>
      <c r="H1" s="49" t="n">
        <v>0</v>
      </c>
      <c r="I1" s="49" t="n">
        <v>187870</v>
      </c>
      <c r="J1" s="71" t="n">
        <v>26395876.2</v>
      </c>
      <c r="K1" s="49" t="n">
        <v>20161515.37</v>
      </c>
      <c r="L1" s="49" t="n">
        <v>3399800</v>
      </c>
      <c r="M1" s="49" t="n">
        <v>1205044</v>
      </c>
      <c r="N1" s="96" t="s">
        <v>295</v>
      </c>
      <c r="O1" s="97"/>
    </row>
    <row r="2" customFormat="false" ht="21" hidden="false" customHeight="false" outlineLevel="0" collapsed="false">
      <c r="A2" s="38"/>
      <c r="B2" s="98"/>
      <c r="C2" s="55" t="s">
        <v>296</v>
      </c>
      <c r="D2" s="99"/>
      <c r="E2" s="71" t="n">
        <v>11911826.54</v>
      </c>
      <c r="F2" s="49" t="n">
        <v>32516.27</v>
      </c>
      <c r="G2" s="49" t="n">
        <v>202518.52</v>
      </c>
      <c r="H2" s="49" t="n">
        <v>0</v>
      </c>
      <c r="I2" s="49" t="n">
        <v>377000</v>
      </c>
      <c r="J2" s="71" t="n">
        <v>20513941.29</v>
      </c>
      <c r="K2" s="49" t="n">
        <v>16164756.49</v>
      </c>
      <c r="L2" s="49" t="n">
        <v>5425870</v>
      </c>
      <c r="M2" s="49" t="n">
        <v>978233</v>
      </c>
      <c r="N2" s="96" t="s">
        <v>297</v>
      </c>
      <c r="O2" s="97"/>
    </row>
    <row r="3" customFormat="false" ht="21" hidden="false" customHeight="false" outlineLevel="0" collapsed="false">
      <c r="A3" s="38"/>
      <c r="B3" s="98"/>
      <c r="C3" s="55" t="s">
        <v>298</v>
      </c>
      <c r="D3" s="99"/>
      <c r="E3" s="71" t="n">
        <v>8840285.08</v>
      </c>
      <c r="F3" s="49" t="n">
        <v>30460.64</v>
      </c>
      <c r="G3" s="49" t="n">
        <v>200404.03</v>
      </c>
      <c r="H3" s="49" t="n">
        <v>0</v>
      </c>
      <c r="I3" s="49" t="n">
        <v>156470</v>
      </c>
      <c r="J3" s="71" t="n">
        <v>15242601</v>
      </c>
      <c r="K3" s="49" t="n">
        <v>12492290.47</v>
      </c>
      <c r="L3" s="49" t="n">
        <v>10221580</v>
      </c>
      <c r="M3" s="49" t="n">
        <v>496904</v>
      </c>
      <c r="N3" s="96" t="s">
        <v>299</v>
      </c>
      <c r="O3" s="100"/>
    </row>
    <row r="4" customFormat="false" ht="21" hidden="false" customHeight="false" outlineLevel="0" collapsed="false">
      <c r="A4" s="38"/>
      <c r="B4" s="101" t="s">
        <v>300</v>
      </c>
      <c r="C4" s="102"/>
      <c r="D4" s="103"/>
      <c r="E4" s="104" t="s">
        <v>267</v>
      </c>
      <c r="F4" s="104" t="s">
        <v>267</v>
      </c>
      <c r="G4" s="104" t="s">
        <v>267</v>
      </c>
      <c r="H4" s="104" t="s">
        <v>267</v>
      </c>
      <c r="I4" s="104" t="s">
        <v>267</v>
      </c>
      <c r="J4" s="104" t="s">
        <v>267</v>
      </c>
      <c r="K4" s="104" t="s">
        <v>267</v>
      </c>
      <c r="L4" s="104" t="s">
        <v>267</v>
      </c>
      <c r="M4" s="104" t="s">
        <v>267</v>
      </c>
      <c r="N4" s="105" t="s">
        <v>301</v>
      </c>
      <c r="O4" s="100"/>
    </row>
    <row r="5" customFormat="false" ht="21" hidden="false" customHeight="false" outlineLevel="0" collapsed="false">
      <c r="A5" s="42"/>
      <c r="B5" s="106" t="s">
        <v>302</v>
      </c>
      <c r="C5" s="107"/>
      <c r="D5" s="108"/>
      <c r="E5" s="70" t="n">
        <f aca="false">SUM(E6:E13)</f>
        <v>73400159.683</v>
      </c>
      <c r="F5" s="70" t="n">
        <f aca="false">SUM(F6:F13)</f>
        <v>164673.57</v>
      </c>
      <c r="G5" s="70" t="n">
        <f aca="false">SUM(G6:G13)</f>
        <v>711513.07</v>
      </c>
      <c r="H5" s="70" t="n">
        <f aca="false">SUM(H6:H13)</f>
        <v>516524</v>
      </c>
      <c r="I5" s="70" t="n">
        <f aca="false">SUM(I6:I13)</f>
        <v>584250.57</v>
      </c>
      <c r="J5" s="70" t="n">
        <f aca="false">SUM(J6:J13)</f>
        <v>81199568</v>
      </c>
      <c r="K5" s="70" t="n">
        <f aca="false">SUM(K6:K13)</f>
        <v>102153883.26</v>
      </c>
      <c r="L5" s="70" t="n">
        <f aca="false">SUM(L6:L13)</f>
        <v>24840769.29</v>
      </c>
      <c r="M5" s="70" t="n">
        <f aca="false">SUM(M6:M13)</f>
        <v>9345283.82</v>
      </c>
      <c r="N5" s="109" t="s">
        <v>303</v>
      </c>
      <c r="O5" s="110"/>
    </row>
    <row r="6" customFormat="false" ht="21" hidden="false" customHeight="false" outlineLevel="0" collapsed="false">
      <c r="A6" s="42"/>
      <c r="B6" s="111"/>
      <c r="C6" s="112" t="s">
        <v>304</v>
      </c>
      <c r="D6" s="113"/>
      <c r="E6" s="71" t="n">
        <v>8051015.44</v>
      </c>
      <c r="F6" s="49" t="n">
        <v>17926</v>
      </c>
      <c r="G6" s="49" t="n">
        <v>26230.82</v>
      </c>
      <c r="H6" s="49" t="n">
        <v>126870</v>
      </c>
      <c r="I6" s="49" t="n">
        <v>6280</v>
      </c>
      <c r="J6" s="71" t="n">
        <v>7605418</v>
      </c>
      <c r="K6" s="50" t="n">
        <v>10151067.7</v>
      </c>
      <c r="L6" s="50" t="n">
        <v>1540881</v>
      </c>
      <c r="M6" s="50" t="n">
        <v>244399.1</v>
      </c>
      <c r="N6" s="114" t="s">
        <v>305</v>
      </c>
      <c r="O6" s="110"/>
    </row>
    <row r="7" customFormat="false" ht="21" hidden="false" customHeight="false" outlineLevel="0" collapsed="false">
      <c r="A7" s="42"/>
      <c r="B7" s="111"/>
      <c r="C7" s="112" t="s">
        <v>176</v>
      </c>
      <c r="D7" s="113"/>
      <c r="E7" s="71" t="n">
        <v>8050740.713</v>
      </c>
      <c r="F7" s="49" t="n">
        <v>4784.83</v>
      </c>
      <c r="G7" s="49" t="n">
        <v>56952.2</v>
      </c>
      <c r="H7" s="49" t="n">
        <v>0</v>
      </c>
      <c r="I7" s="49" t="n">
        <v>3978</v>
      </c>
      <c r="J7" s="71" t="n">
        <v>7856789</v>
      </c>
      <c r="K7" s="50" t="n">
        <v>10595602.87</v>
      </c>
      <c r="L7" s="50" t="n">
        <v>470870</v>
      </c>
      <c r="M7" s="50" t="n">
        <v>402568</v>
      </c>
      <c r="N7" s="114" t="s">
        <v>181</v>
      </c>
      <c r="O7" s="110"/>
    </row>
    <row r="8" customFormat="false" ht="21" hidden="false" customHeight="false" outlineLevel="0" collapsed="false">
      <c r="A8" s="42"/>
      <c r="B8" s="111"/>
      <c r="C8" s="112" t="s">
        <v>306</v>
      </c>
      <c r="D8" s="113"/>
      <c r="E8" s="71" t="n">
        <v>9474602.75</v>
      </c>
      <c r="F8" s="49" t="n">
        <v>78379.54</v>
      </c>
      <c r="G8" s="49" t="n">
        <v>288517.36</v>
      </c>
      <c r="H8" s="49" t="n">
        <v>0</v>
      </c>
      <c r="I8" s="49" t="n">
        <v>80350</v>
      </c>
      <c r="J8" s="71" t="n">
        <v>9616220</v>
      </c>
      <c r="K8" s="50" t="n">
        <v>14483332.73</v>
      </c>
      <c r="L8" s="50" t="n">
        <v>3914324.5</v>
      </c>
      <c r="M8" s="50" t="n">
        <v>1087544</v>
      </c>
      <c r="N8" s="114" t="s">
        <v>307</v>
      </c>
      <c r="O8" s="110"/>
    </row>
    <row r="9" customFormat="false" ht="21" hidden="false" customHeight="false" outlineLevel="0" collapsed="false">
      <c r="A9" s="42"/>
      <c r="B9" s="111"/>
      <c r="C9" s="112" t="s">
        <v>308</v>
      </c>
      <c r="D9" s="113"/>
      <c r="E9" s="71" t="n">
        <v>7791285.66</v>
      </c>
      <c r="F9" s="49" t="n">
        <v>9068</v>
      </c>
      <c r="G9" s="49" t="n">
        <v>81010.38</v>
      </c>
      <c r="H9" s="49" t="n">
        <v>0</v>
      </c>
      <c r="I9" s="49" t="n">
        <v>100169</v>
      </c>
      <c r="J9" s="71" t="n">
        <v>3418026</v>
      </c>
      <c r="K9" s="50" t="n">
        <v>9763942.27</v>
      </c>
      <c r="L9" s="50" t="n">
        <v>1856985</v>
      </c>
      <c r="M9" s="50" t="n">
        <v>575341.72</v>
      </c>
      <c r="N9" s="114" t="s">
        <v>309</v>
      </c>
      <c r="O9" s="110"/>
    </row>
    <row r="10" customFormat="false" ht="21" hidden="false" customHeight="false" outlineLevel="0" collapsed="false">
      <c r="A10" s="42"/>
      <c r="B10" s="111"/>
      <c r="C10" s="112" t="s">
        <v>310</v>
      </c>
      <c r="D10" s="113"/>
      <c r="E10" s="71" t="n">
        <v>11269900.57</v>
      </c>
      <c r="F10" s="49" t="n">
        <v>23590</v>
      </c>
      <c r="G10" s="49" t="n">
        <v>14584.96</v>
      </c>
      <c r="H10" s="49" t="n">
        <v>162791</v>
      </c>
      <c r="I10" s="49" t="n">
        <v>86697.57</v>
      </c>
      <c r="J10" s="71" t="n">
        <v>15350876</v>
      </c>
      <c r="K10" s="50" t="n">
        <v>16180093.79</v>
      </c>
      <c r="L10" s="50" t="n">
        <v>1169659</v>
      </c>
      <c r="M10" s="50" t="n">
        <v>654330</v>
      </c>
      <c r="N10" s="114" t="s">
        <v>311</v>
      </c>
      <c r="O10" s="110"/>
    </row>
    <row r="11" customFormat="false" ht="21" hidden="false" customHeight="false" outlineLevel="0" collapsed="false">
      <c r="B11" s="111"/>
      <c r="C11" s="112" t="s">
        <v>312</v>
      </c>
      <c r="D11" s="113"/>
      <c r="E11" s="71" t="n">
        <v>10505490.2</v>
      </c>
      <c r="F11" s="49" t="n">
        <v>4045.2</v>
      </c>
      <c r="G11" s="49" t="n">
        <v>114319.6</v>
      </c>
      <c r="H11" s="49" t="n">
        <v>0</v>
      </c>
      <c r="I11" s="49" t="n">
        <v>157890</v>
      </c>
      <c r="J11" s="71" t="n">
        <v>14993276</v>
      </c>
      <c r="K11" s="50" t="n">
        <v>16603473.12</v>
      </c>
      <c r="L11" s="50" t="n">
        <v>6578419.79</v>
      </c>
      <c r="M11" s="50" t="n">
        <v>4876571</v>
      </c>
      <c r="N11" s="114" t="s">
        <v>313</v>
      </c>
      <c r="O11" s="110"/>
    </row>
    <row r="12" customFormat="false" ht="21" hidden="false" customHeight="false" outlineLevel="0" collapsed="false">
      <c r="B12" s="111"/>
      <c r="C12" s="112" t="s">
        <v>314</v>
      </c>
      <c r="D12" s="113"/>
      <c r="E12" s="71" t="n">
        <v>9925941.94</v>
      </c>
      <c r="F12" s="49" t="n">
        <v>18510</v>
      </c>
      <c r="G12" s="49" t="n">
        <v>27078.86</v>
      </c>
      <c r="H12" s="49" t="n">
        <v>226863</v>
      </c>
      <c r="I12" s="49" t="n">
        <v>93386</v>
      </c>
      <c r="J12" s="71" t="n">
        <v>12782282</v>
      </c>
      <c r="K12" s="50" t="n">
        <v>13419271.01</v>
      </c>
      <c r="L12" s="50" t="n">
        <v>8408730</v>
      </c>
      <c r="M12" s="50" t="n">
        <v>498130</v>
      </c>
      <c r="N12" s="114" t="s">
        <v>315</v>
      </c>
      <c r="O12" s="110"/>
    </row>
    <row r="13" customFormat="false" ht="21" hidden="false" customHeight="false" outlineLevel="0" collapsed="false">
      <c r="B13" s="111"/>
      <c r="C13" s="112" t="s">
        <v>316</v>
      </c>
      <c r="D13" s="113"/>
      <c r="E13" s="71" t="n">
        <v>8331182.41</v>
      </c>
      <c r="F13" s="65" t="n">
        <v>8370</v>
      </c>
      <c r="G13" s="65" t="n">
        <v>102818.89</v>
      </c>
      <c r="H13" s="65" t="n">
        <v>0</v>
      </c>
      <c r="I13" s="65" t="n">
        <v>55500</v>
      </c>
      <c r="J13" s="71" t="n">
        <v>9576681</v>
      </c>
      <c r="K13" s="50" t="n">
        <v>10957099.77</v>
      </c>
      <c r="L13" s="50" t="n">
        <v>900900</v>
      </c>
      <c r="M13" s="50" t="n">
        <v>1006400</v>
      </c>
      <c r="N13" s="114" t="s">
        <v>195</v>
      </c>
      <c r="O13" s="110"/>
    </row>
    <row r="14" customFormat="false" ht="21" hidden="false" customHeight="false" outlineLevel="0" collapsed="false">
      <c r="B14" s="115" t="s">
        <v>317</v>
      </c>
      <c r="C14" s="116"/>
      <c r="D14" s="117"/>
      <c r="E14" s="70" t="n">
        <f aca="false">SUM(E15:E18)</f>
        <v>39369958.01</v>
      </c>
      <c r="F14" s="70" t="n">
        <f aca="false">SUM(F15:F18)</f>
        <v>400185.04</v>
      </c>
      <c r="G14" s="70" t="n">
        <f aca="false">SUM(G15:G18)</f>
        <v>335514.58</v>
      </c>
      <c r="H14" s="70" t="n">
        <f aca="false">SUM(H15:H18)</f>
        <v>520080</v>
      </c>
      <c r="I14" s="70" t="n">
        <f aca="false">SUM(I15:I18)</f>
        <v>261987</v>
      </c>
      <c r="J14" s="70" t="n">
        <f aca="false">SUM(J15:J18)</f>
        <v>48510556.79</v>
      </c>
      <c r="K14" s="70" t="n">
        <f aca="false">SUM(K15:K18)</f>
        <v>47566555.5</v>
      </c>
      <c r="L14" s="70" t="n">
        <f aca="false">SUM(L15:L18)</f>
        <v>39265681.06</v>
      </c>
      <c r="M14" s="70" t="n">
        <f aca="false">SUM(M15:M18)</f>
        <v>3038823.39</v>
      </c>
      <c r="N14" s="118" t="s">
        <v>318</v>
      </c>
      <c r="O14" s="119"/>
    </row>
    <row r="15" customFormat="false" ht="21" hidden="false" customHeight="false" outlineLevel="0" collapsed="false">
      <c r="B15" s="120"/>
      <c r="C15" s="46" t="s">
        <v>319</v>
      </c>
      <c r="D15" s="121"/>
      <c r="E15" s="71" t="n">
        <v>8211814.76</v>
      </c>
      <c r="F15" s="49" t="n">
        <v>46090.74</v>
      </c>
      <c r="G15" s="49" t="n">
        <v>36499.13</v>
      </c>
      <c r="H15" s="49" t="n">
        <v>519080</v>
      </c>
      <c r="I15" s="49" t="n">
        <v>26170</v>
      </c>
      <c r="J15" s="71" t="n">
        <v>14508953.49</v>
      </c>
      <c r="K15" s="50" t="n">
        <v>11979537.06</v>
      </c>
      <c r="L15" s="50" t="n">
        <v>14724664.49</v>
      </c>
      <c r="M15" s="50" t="n">
        <v>613865</v>
      </c>
      <c r="N15" s="122" t="s">
        <v>320</v>
      </c>
      <c r="O15" s="119"/>
    </row>
    <row r="16" customFormat="false" ht="21" hidden="false" customHeight="false" outlineLevel="0" collapsed="false">
      <c r="B16" s="120"/>
      <c r="C16" s="46" t="s">
        <v>321</v>
      </c>
      <c r="D16" s="121"/>
      <c r="E16" s="71" t="n">
        <v>11187854.8</v>
      </c>
      <c r="F16" s="49" t="n">
        <v>214019.35</v>
      </c>
      <c r="G16" s="49" t="n">
        <v>70049.47</v>
      </c>
      <c r="H16" s="49" t="n">
        <v>1000</v>
      </c>
      <c r="I16" s="49" t="n">
        <v>35000</v>
      </c>
      <c r="J16" s="71" t="n">
        <v>9561379</v>
      </c>
      <c r="K16" s="50" t="n">
        <v>13082163.74</v>
      </c>
      <c r="L16" s="50" t="n">
        <v>11295143.78</v>
      </c>
      <c r="M16" s="50" t="n">
        <v>718915</v>
      </c>
      <c r="N16" s="122" t="s">
        <v>322</v>
      </c>
      <c r="O16" s="119"/>
    </row>
    <row r="17" customFormat="false" ht="21" hidden="false" customHeight="false" outlineLevel="0" collapsed="false">
      <c r="B17" s="120"/>
      <c r="C17" s="46" t="s">
        <v>323</v>
      </c>
      <c r="D17" s="121"/>
      <c r="E17" s="71" t="n">
        <v>10384049.38</v>
      </c>
      <c r="F17" s="49" t="n">
        <v>1194.95</v>
      </c>
      <c r="G17" s="49" t="n">
        <v>145311.63</v>
      </c>
      <c r="H17" s="49" t="n">
        <v>0</v>
      </c>
      <c r="I17" s="49" t="n">
        <v>157827</v>
      </c>
      <c r="J17" s="71" t="n">
        <v>14593245</v>
      </c>
      <c r="K17" s="50" t="n">
        <v>12075332.34</v>
      </c>
      <c r="L17" s="50" t="n">
        <v>4875671.91</v>
      </c>
      <c r="M17" s="50" t="n">
        <v>992555.8</v>
      </c>
      <c r="N17" s="122" t="s">
        <v>324</v>
      </c>
      <c r="O17" s="119"/>
    </row>
    <row r="18" customFormat="false" ht="21" hidden="false" customHeight="false" outlineLevel="0" collapsed="false">
      <c r="B18" s="120"/>
      <c r="C18" s="46" t="s">
        <v>325</v>
      </c>
      <c r="D18" s="121"/>
      <c r="E18" s="71" t="n">
        <v>9586239.07</v>
      </c>
      <c r="F18" s="49" t="n">
        <v>138880</v>
      </c>
      <c r="G18" s="49" t="n">
        <v>83654.35</v>
      </c>
      <c r="H18" s="49" t="n">
        <v>0</v>
      </c>
      <c r="I18" s="49" t="n">
        <v>42990</v>
      </c>
      <c r="J18" s="71" t="n">
        <v>9846979.3</v>
      </c>
      <c r="K18" s="50" t="n">
        <v>10429522.36</v>
      </c>
      <c r="L18" s="50" t="n">
        <v>8370200.88</v>
      </c>
      <c r="M18" s="50" t="n">
        <v>713487.59</v>
      </c>
      <c r="N18" s="122" t="s">
        <v>326</v>
      </c>
      <c r="O18" s="119"/>
    </row>
    <row r="19" customFormat="false" ht="21" hidden="false" customHeight="false" outlineLevel="0" collapsed="false">
      <c r="B19" s="115" t="s">
        <v>327</v>
      </c>
      <c r="C19" s="116"/>
      <c r="D19" s="117"/>
      <c r="E19" s="48" t="n">
        <f aca="false">SUM(E21:E26)</f>
        <v>37993615.05</v>
      </c>
      <c r="F19" s="48" t="n">
        <f aca="false">SUM(F21:F26)</f>
        <v>174944.35</v>
      </c>
      <c r="G19" s="48" t="n">
        <f aca="false">SUM(G21:G26)</f>
        <v>332101.85</v>
      </c>
      <c r="H19" s="48" t="n">
        <f aca="false">SUM(H21:H26)</f>
        <v>1065025</v>
      </c>
      <c r="I19" s="48" t="n">
        <f aca="false">SUM(I21:I26)</f>
        <v>508774.72</v>
      </c>
      <c r="J19" s="48" t="n">
        <f aca="false">SUM(J21:J26)</f>
        <v>24797548.39</v>
      </c>
      <c r="K19" s="48" t="n">
        <f aca="false">SUM(K21:K26)</f>
        <v>49315122.06</v>
      </c>
      <c r="L19" s="48" t="n">
        <f aca="false">SUM(L21:L26)</f>
        <v>15660752.21</v>
      </c>
      <c r="M19" s="48" t="n">
        <f aca="false">SUM(M21:M26)</f>
        <v>2605693.4</v>
      </c>
      <c r="N19" s="118" t="s">
        <v>328</v>
      </c>
      <c r="O19" s="119"/>
    </row>
    <row r="20" customFormat="false" ht="21" hidden="false" customHeight="false" outlineLevel="0" collapsed="false">
      <c r="B20" s="120"/>
      <c r="C20" s="123" t="s">
        <v>329</v>
      </c>
      <c r="D20" s="121"/>
      <c r="E20" s="71" t="n">
        <v>6491982.89</v>
      </c>
      <c r="F20" s="49" t="n">
        <v>66856.17</v>
      </c>
      <c r="G20" s="49" t="n">
        <v>141493</v>
      </c>
      <c r="H20" s="49" t="n">
        <v>0</v>
      </c>
      <c r="I20" s="49" t="n">
        <v>9438.61</v>
      </c>
      <c r="J20" s="71" t="n">
        <v>4139510.87</v>
      </c>
      <c r="K20" s="50" t="n">
        <v>14125198.74</v>
      </c>
      <c r="L20" s="50" t="n">
        <v>542300</v>
      </c>
      <c r="M20" s="50" t="n">
        <v>741231.9</v>
      </c>
      <c r="N20" s="122" t="s">
        <v>330</v>
      </c>
      <c r="O20" s="119"/>
    </row>
    <row r="21" customFormat="false" ht="21" hidden="false" customHeight="false" outlineLevel="0" collapsed="false">
      <c r="B21" s="123"/>
      <c r="C21" s="123" t="s">
        <v>331</v>
      </c>
      <c r="D21" s="124"/>
      <c r="E21" s="71" t="n">
        <v>11249315.45</v>
      </c>
      <c r="F21" s="49" t="n">
        <v>92296.41</v>
      </c>
      <c r="G21" s="49" t="n">
        <v>122054.68</v>
      </c>
      <c r="H21" s="49" t="n">
        <v>315861</v>
      </c>
      <c r="I21" s="49" t="n">
        <v>171850</v>
      </c>
      <c r="J21" s="71"/>
      <c r="K21" s="50" t="n">
        <v>14146971.28</v>
      </c>
      <c r="L21" s="50" t="n">
        <v>2494433.38</v>
      </c>
      <c r="M21" s="50" t="n">
        <v>898221.4</v>
      </c>
      <c r="N21" s="125" t="s">
        <v>332</v>
      </c>
      <c r="O21" s="119"/>
    </row>
    <row r="22" customFormat="false" ht="21" hidden="false" customHeight="false" outlineLevel="0" collapsed="false">
      <c r="C22" s="123" t="s">
        <v>333</v>
      </c>
      <c r="D22" s="124"/>
      <c r="E22" s="71" t="n">
        <v>9594180.41</v>
      </c>
      <c r="F22" s="49" t="n">
        <v>71747.94</v>
      </c>
      <c r="G22" s="49" t="n">
        <v>141405.3</v>
      </c>
      <c r="H22" s="49" t="n">
        <v>68202</v>
      </c>
      <c r="I22" s="49" t="n">
        <v>239110</v>
      </c>
      <c r="J22" s="71" t="n">
        <v>11098757</v>
      </c>
      <c r="K22" s="50" t="n">
        <v>12142534.5</v>
      </c>
      <c r="L22" s="50" t="n">
        <v>1992470</v>
      </c>
      <c r="M22" s="50" t="n">
        <v>550392</v>
      </c>
      <c r="N22" s="125" t="s">
        <v>334</v>
      </c>
      <c r="O22" s="119"/>
    </row>
    <row r="23" customFormat="false" ht="21" hidden="false" customHeight="false" outlineLevel="0" collapsed="false">
      <c r="C23" s="123" t="s">
        <v>335</v>
      </c>
      <c r="D23" s="124"/>
      <c r="E23" s="71" t="n">
        <v>7594450.92</v>
      </c>
      <c r="F23" s="49" t="n">
        <v>9250</v>
      </c>
      <c r="G23" s="49" t="n">
        <v>1650</v>
      </c>
      <c r="H23" s="49" t="n">
        <v>0</v>
      </c>
      <c r="I23" s="49" t="n">
        <v>85109.72</v>
      </c>
      <c r="J23" s="71" t="n">
        <v>8420016.39</v>
      </c>
      <c r="K23" s="50" t="n">
        <v>9228786.54</v>
      </c>
      <c r="L23" s="50" t="n">
        <v>1593300</v>
      </c>
      <c r="M23" s="50" t="n">
        <v>609469</v>
      </c>
      <c r="N23" s="125" t="s">
        <v>336</v>
      </c>
      <c r="O23" s="126"/>
    </row>
    <row r="24" customFormat="false" ht="21" hidden="false" customHeight="false" outlineLevel="0" collapsed="false">
      <c r="C24" s="123" t="s">
        <v>337</v>
      </c>
      <c r="E24" s="71" t="n">
        <v>9555668.27</v>
      </c>
      <c r="F24" s="49" t="n">
        <v>1650</v>
      </c>
      <c r="G24" s="49" t="n">
        <v>66991.87</v>
      </c>
      <c r="H24" s="49" t="n">
        <v>680962</v>
      </c>
      <c r="I24" s="49" t="n">
        <v>12705</v>
      </c>
      <c r="J24" s="71" t="n">
        <v>5278775</v>
      </c>
      <c r="K24" s="50" t="n">
        <v>13796829.74</v>
      </c>
      <c r="L24" s="50" t="n">
        <v>9580548.83</v>
      </c>
      <c r="M24" s="50" t="n">
        <v>547611</v>
      </c>
      <c r="N24" s="125" t="s">
        <v>338</v>
      </c>
      <c r="O24" s="119"/>
    </row>
    <row r="25" customFormat="false" ht="21" hidden="false" customHeight="false" outlineLevel="0" collapsed="false">
      <c r="C25" s="123"/>
      <c r="E25" s="80"/>
      <c r="F25" s="80"/>
      <c r="G25" s="81"/>
      <c r="H25" s="80"/>
      <c r="I25" s="80"/>
      <c r="J25" s="80"/>
      <c r="K25" s="80"/>
      <c r="L25" s="80"/>
      <c r="M25" s="80"/>
      <c r="N25" s="127"/>
      <c r="O25" s="51"/>
    </row>
    <row r="26" customFormat="false" ht="2.2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98402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1.56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10" min="9" style="1" width="11.56"/>
    <col collapsed="false" customWidth="true" hidden="false" outlineLevel="0" max="11" min="11" style="1" width="12.56"/>
    <col collapsed="false" customWidth="true" hidden="false" outlineLevel="0" max="12" min="12" style="1" width="11.99"/>
    <col collapsed="false" customWidth="true" hidden="false" outlineLevel="0" max="13" min="13" style="1" width="11.56"/>
    <col collapsed="false" customWidth="true" hidden="false" outlineLevel="0" max="14" min="14" style="1" width="0.71"/>
    <col collapsed="false" customWidth="true" hidden="false" outlineLevel="0" max="15" min="15" style="1" width="17.71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14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115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B5" s="9"/>
      <c r="C5" s="9"/>
      <c r="D5" s="10"/>
      <c r="E5" s="11" t="s">
        <v>5</v>
      </c>
      <c r="F5" s="11"/>
      <c r="G5" s="11"/>
      <c r="H5" s="11"/>
      <c r="I5" s="11"/>
      <c r="J5" s="11"/>
      <c r="K5" s="12" t="s">
        <v>6</v>
      </c>
      <c r="L5" s="12"/>
      <c r="M5" s="12"/>
      <c r="N5" s="13" t="s">
        <v>7</v>
      </c>
      <c r="O5" s="14"/>
    </row>
    <row r="6" s="7" customFormat="true" ht="18.75" hidden="false" customHeight="false" outlineLevel="0" collapsed="false">
      <c r="A6" s="15"/>
      <c r="B6" s="15"/>
      <c r="C6" s="15"/>
      <c r="D6" s="16"/>
      <c r="E6" s="17" t="s">
        <v>8</v>
      </c>
      <c r="F6" s="17"/>
      <c r="G6" s="17"/>
      <c r="H6" s="17"/>
      <c r="I6" s="17"/>
      <c r="J6" s="17"/>
      <c r="K6" s="18" t="s">
        <v>9</v>
      </c>
      <c r="L6" s="18"/>
      <c r="M6" s="18"/>
      <c r="N6" s="19"/>
      <c r="O6" s="20"/>
    </row>
    <row r="7" s="7" customFormat="true" ht="21" hidden="false" customHeight="false" outlineLevel="0" collapsed="false">
      <c r="A7" s="21" t="s">
        <v>10</v>
      </c>
      <c r="B7" s="21"/>
      <c r="C7" s="21"/>
      <c r="D7" s="21"/>
      <c r="E7" s="28"/>
      <c r="F7" s="28"/>
      <c r="G7" s="28"/>
      <c r="H7" s="28"/>
      <c r="I7" s="23"/>
      <c r="J7" s="25"/>
      <c r="K7" s="25"/>
      <c r="L7" s="25" t="s">
        <v>6</v>
      </c>
      <c r="M7" s="25" t="s">
        <v>6</v>
      </c>
      <c r="N7" s="26" t="s">
        <v>11</v>
      </c>
      <c r="O7" s="26"/>
      <c r="P7" s="27"/>
    </row>
    <row r="8" s="7" customFormat="true" ht="21" hidden="false" customHeight="false" outlineLevel="0" collapsed="false">
      <c r="A8" s="21" t="s">
        <v>12</v>
      </c>
      <c r="B8" s="21"/>
      <c r="C8" s="21"/>
      <c r="D8" s="21"/>
      <c r="E8" s="28" t="s">
        <v>13</v>
      </c>
      <c r="F8" s="28" t="s">
        <v>14</v>
      </c>
      <c r="G8" s="28" t="s">
        <v>15</v>
      </c>
      <c r="H8" s="28" t="s">
        <v>16</v>
      </c>
      <c r="I8" s="28" t="s">
        <v>17</v>
      </c>
      <c r="J8" s="25" t="s">
        <v>18</v>
      </c>
      <c r="K8" s="25" t="s">
        <v>19</v>
      </c>
      <c r="L8" s="25" t="s">
        <v>20</v>
      </c>
      <c r="M8" s="25" t="s">
        <v>21</v>
      </c>
      <c r="N8" s="26" t="s">
        <v>22</v>
      </c>
      <c r="O8" s="26"/>
      <c r="P8" s="27"/>
    </row>
    <row r="9" s="7" customFormat="true" ht="21" hidden="false" customHeight="false" outlineLevel="0" collapsed="false">
      <c r="A9" s="15"/>
      <c r="B9" s="15"/>
      <c r="C9" s="15"/>
      <c r="D9" s="16"/>
      <c r="E9" s="22" t="s">
        <v>23</v>
      </c>
      <c r="F9" s="28" t="s">
        <v>24</v>
      </c>
      <c r="G9" s="22" t="s">
        <v>25</v>
      </c>
      <c r="H9" s="22" t="s">
        <v>26</v>
      </c>
      <c r="I9" s="22" t="s">
        <v>27</v>
      </c>
      <c r="J9" s="24" t="s">
        <v>28</v>
      </c>
      <c r="K9" s="24" t="s">
        <v>29</v>
      </c>
      <c r="L9" s="24" t="s">
        <v>30</v>
      </c>
      <c r="M9" s="24" t="s">
        <v>31</v>
      </c>
      <c r="N9" s="26" t="s">
        <v>32</v>
      </c>
      <c r="O9" s="26"/>
      <c r="P9" s="27"/>
    </row>
    <row r="10" s="7" customFormat="true" ht="18.75" hidden="false" customHeight="false" outlineLevel="0" collapsed="false">
      <c r="A10" s="29"/>
      <c r="B10" s="29"/>
      <c r="C10" s="29"/>
      <c r="D10" s="30"/>
      <c r="E10" s="18" t="s">
        <v>33</v>
      </c>
      <c r="F10" s="18" t="s">
        <v>34</v>
      </c>
      <c r="G10" s="18"/>
      <c r="H10" s="18" t="s">
        <v>35</v>
      </c>
      <c r="I10" s="18"/>
      <c r="J10" s="18"/>
      <c r="K10" s="18" t="s">
        <v>9</v>
      </c>
      <c r="L10" s="31" t="s">
        <v>36</v>
      </c>
      <c r="M10" s="18" t="s">
        <v>37</v>
      </c>
      <c r="N10" s="32"/>
      <c r="O10" s="33"/>
    </row>
    <row r="11" customFormat="false" ht="3" hidden="false" customHeight="true" outlineLevel="0" collapsed="false">
      <c r="A11" s="63"/>
      <c r="B11" s="63"/>
      <c r="C11" s="63"/>
      <c r="D11" s="63"/>
      <c r="E11" s="35"/>
      <c r="F11" s="35"/>
      <c r="G11" s="35"/>
      <c r="H11" s="35"/>
      <c r="I11" s="35"/>
      <c r="J11" s="35"/>
      <c r="K11" s="35"/>
      <c r="L11" s="35"/>
      <c r="M11" s="35"/>
      <c r="N11" s="36"/>
      <c r="O11" s="37"/>
    </row>
    <row r="12" customFormat="false" ht="21" hidden="false" customHeight="false" outlineLevel="0" collapsed="false">
      <c r="A12" s="42"/>
      <c r="B12" s="123"/>
      <c r="C12" s="123" t="s">
        <v>339</v>
      </c>
      <c r="D12" s="124"/>
      <c r="E12" s="71" t="n">
        <v>10055103.37</v>
      </c>
      <c r="F12" s="49" t="n">
        <v>37827.57</v>
      </c>
      <c r="G12" s="49" t="n">
        <v>194284.86</v>
      </c>
      <c r="H12" s="49" t="n">
        <v>0</v>
      </c>
      <c r="I12" s="49" t="n">
        <v>2510</v>
      </c>
      <c r="J12" s="71" t="n">
        <v>10452314</v>
      </c>
      <c r="K12" s="49" t="n">
        <v>13231502.76</v>
      </c>
      <c r="L12" s="49" t="n">
        <v>1514200</v>
      </c>
      <c r="M12" s="49" t="n">
        <v>674557.3</v>
      </c>
      <c r="N12" s="128" t="s">
        <v>340</v>
      </c>
      <c r="O12" s="5"/>
    </row>
    <row r="13" customFormat="false" ht="21" hidden="false" customHeight="false" outlineLevel="0" collapsed="false">
      <c r="A13" s="42"/>
      <c r="B13" s="115" t="s">
        <v>341</v>
      </c>
      <c r="C13" s="116"/>
      <c r="D13" s="115"/>
      <c r="E13" s="41" t="n">
        <f aca="false">SUM(E14:E16)</f>
        <v>33615012.16</v>
      </c>
      <c r="F13" s="41" t="n">
        <f aca="false">SUM(F14:F16)</f>
        <v>252153</v>
      </c>
      <c r="G13" s="41" t="n">
        <f aca="false">SUM(G14:G16)</f>
        <v>309052.17</v>
      </c>
      <c r="H13" s="49" t="n">
        <v>0</v>
      </c>
      <c r="I13" s="41" t="n">
        <f aca="false">SUM(I14:I16)</f>
        <v>432618</v>
      </c>
      <c r="J13" s="41" t="n">
        <f aca="false">SUM(J14:J16)</f>
        <v>41701805.92</v>
      </c>
      <c r="K13" s="41" t="n">
        <f aca="false">SUM(K14:K16)</f>
        <v>40787353.34</v>
      </c>
      <c r="L13" s="41" t="n">
        <f aca="false">SUM(L14:L16)</f>
        <v>24095743.06</v>
      </c>
      <c r="M13" s="41" t="n">
        <f aca="false">SUM(M14:M16)</f>
        <v>2617049.35</v>
      </c>
      <c r="N13" s="129" t="s">
        <v>342</v>
      </c>
      <c r="O13" s="51"/>
    </row>
    <row r="14" customFormat="false" ht="21" hidden="false" customHeight="false" outlineLevel="0" collapsed="false">
      <c r="A14" s="42"/>
      <c r="B14" s="123"/>
      <c r="C14" s="58" t="s">
        <v>343</v>
      </c>
      <c r="D14" s="124"/>
      <c r="E14" s="71" t="n">
        <v>12206643.89</v>
      </c>
      <c r="F14" s="49" t="n">
        <v>146490.81</v>
      </c>
      <c r="G14" s="49" t="n">
        <v>205610.15</v>
      </c>
      <c r="H14" s="49" t="n">
        <v>0</v>
      </c>
      <c r="I14" s="49" t="n">
        <v>170795</v>
      </c>
      <c r="J14" s="71" t="n">
        <v>8858112</v>
      </c>
      <c r="K14" s="50" t="n">
        <v>13611596.75</v>
      </c>
      <c r="L14" s="50" t="n">
        <v>21852710.83</v>
      </c>
      <c r="M14" s="50" t="n">
        <v>771224</v>
      </c>
      <c r="N14" s="128" t="s">
        <v>344</v>
      </c>
      <c r="O14" s="51"/>
    </row>
    <row r="15" customFormat="false" ht="21" hidden="false" customHeight="false" outlineLevel="0" collapsed="false">
      <c r="A15" s="42"/>
      <c r="B15" s="123"/>
      <c r="C15" s="58" t="s">
        <v>345</v>
      </c>
      <c r="D15" s="124"/>
      <c r="E15" s="71" t="n">
        <v>13522864.27</v>
      </c>
      <c r="F15" s="49" t="n">
        <v>95761</v>
      </c>
      <c r="G15" s="49" t="n">
        <v>73548.61</v>
      </c>
      <c r="H15" s="49" t="n">
        <v>0</v>
      </c>
      <c r="I15" s="49" t="n">
        <v>235820</v>
      </c>
      <c r="J15" s="71" t="n">
        <v>23507046.92</v>
      </c>
      <c r="K15" s="50" t="n">
        <v>17269073.32</v>
      </c>
      <c r="L15" s="50" t="n">
        <v>1592052.01</v>
      </c>
      <c r="M15" s="50" t="n">
        <v>1167240.35</v>
      </c>
      <c r="N15" s="128" t="s">
        <v>346</v>
      </c>
      <c r="O15" s="51"/>
    </row>
    <row r="16" customFormat="false" ht="21" hidden="false" customHeight="false" outlineLevel="0" collapsed="false">
      <c r="A16" s="42"/>
      <c r="B16" s="123"/>
      <c r="C16" s="58" t="s">
        <v>347</v>
      </c>
      <c r="D16" s="124"/>
      <c r="E16" s="71" t="n">
        <v>7885504</v>
      </c>
      <c r="F16" s="49" t="n">
        <v>9901.19</v>
      </c>
      <c r="G16" s="49" t="n">
        <v>29893.41</v>
      </c>
      <c r="H16" s="49" t="n">
        <v>0</v>
      </c>
      <c r="I16" s="49" t="n">
        <v>26003</v>
      </c>
      <c r="J16" s="71" t="n">
        <v>9336647</v>
      </c>
      <c r="K16" s="50" t="n">
        <v>9906683.27</v>
      </c>
      <c r="L16" s="50" t="n">
        <v>650980.22</v>
      </c>
      <c r="M16" s="50" t="n">
        <v>678585</v>
      </c>
      <c r="N16" s="128" t="s">
        <v>348</v>
      </c>
      <c r="O16" s="51"/>
    </row>
    <row r="17" customFormat="false" ht="21" hidden="false" customHeight="false" outlineLevel="0" collapsed="false">
      <c r="A17" s="42"/>
      <c r="B17" s="115" t="s">
        <v>349</v>
      </c>
      <c r="C17" s="130"/>
      <c r="D17" s="131"/>
      <c r="E17" s="41" t="n">
        <f aca="false">SUM(E18:E22)</f>
        <v>48589385.59</v>
      </c>
      <c r="F17" s="41" t="n">
        <f aca="false">SUM(F18:F22)</f>
        <v>171330.02</v>
      </c>
      <c r="G17" s="41" t="n">
        <f aca="false">SUM(G18:G22)</f>
        <v>394951.61</v>
      </c>
      <c r="H17" s="41" t="n">
        <f aca="false">SUM(H18:H22)</f>
        <v>316437.1</v>
      </c>
      <c r="I17" s="41" t="n">
        <f aca="false">SUM(I18:I22)</f>
        <v>377035</v>
      </c>
      <c r="J17" s="41" t="n">
        <f aca="false">SUM(J18:J22)</f>
        <v>45313082.64</v>
      </c>
      <c r="K17" s="41" t="n">
        <f aca="false">SUM(K18:K22)</f>
        <v>53195765.1610931</v>
      </c>
      <c r="L17" s="41" t="n">
        <f aca="false">SUM(L18:L22)</f>
        <v>22129802.83</v>
      </c>
      <c r="M17" s="41" t="n">
        <f aca="false">SUM(M18:M22)</f>
        <v>6641853.62</v>
      </c>
      <c r="N17" s="129" t="s">
        <v>350</v>
      </c>
      <c r="O17" s="51"/>
    </row>
    <row r="18" customFormat="false" ht="21" hidden="false" customHeight="false" outlineLevel="0" collapsed="false">
      <c r="A18" s="42"/>
      <c r="B18" s="123"/>
      <c r="C18" s="46" t="s">
        <v>351</v>
      </c>
      <c r="D18" s="124"/>
      <c r="E18" s="71" t="n">
        <v>9682965.1</v>
      </c>
      <c r="F18" s="49" t="n">
        <v>5437.93</v>
      </c>
      <c r="G18" s="49" t="n">
        <v>33982.95</v>
      </c>
      <c r="H18" s="49" t="n">
        <v>0</v>
      </c>
      <c r="I18" s="49" t="n">
        <v>65900</v>
      </c>
      <c r="J18" s="71" t="n">
        <v>11812196.33</v>
      </c>
      <c r="K18" s="50" t="n">
        <v>9768919.92</v>
      </c>
      <c r="L18" s="50" t="n">
        <v>2685480.19</v>
      </c>
      <c r="M18" s="50" t="n">
        <v>2345116</v>
      </c>
      <c r="N18" s="128" t="s">
        <v>352</v>
      </c>
      <c r="O18" s="51"/>
    </row>
    <row r="19" customFormat="false" ht="21" hidden="false" customHeight="false" outlineLevel="0" collapsed="false">
      <c r="A19" s="42"/>
      <c r="B19" s="123"/>
      <c r="C19" s="46" t="s">
        <v>353</v>
      </c>
      <c r="D19" s="124"/>
      <c r="E19" s="71" t="n">
        <v>10535583.78</v>
      </c>
      <c r="F19" s="49" t="n">
        <v>17356.09</v>
      </c>
      <c r="G19" s="49" t="n">
        <v>93414.98</v>
      </c>
      <c r="H19" s="49" t="n">
        <v>0</v>
      </c>
      <c r="I19" s="49" t="n">
        <v>177610</v>
      </c>
      <c r="J19" s="71" t="n">
        <v>12370549</v>
      </c>
      <c r="K19" s="50" t="n">
        <v>11830519.6210931</v>
      </c>
      <c r="L19" s="50" t="n">
        <v>11968611.59</v>
      </c>
      <c r="M19" s="50" t="n">
        <v>284920</v>
      </c>
      <c r="N19" s="128" t="s">
        <v>354</v>
      </c>
      <c r="O19" s="51"/>
    </row>
    <row r="20" customFormat="false" ht="21" hidden="false" customHeight="false" outlineLevel="0" collapsed="false">
      <c r="A20" s="42"/>
      <c r="B20" s="123"/>
      <c r="C20" s="46" t="s">
        <v>355</v>
      </c>
      <c r="D20" s="124"/>
      <c r="E20" s="71" t="n">
        <v>9645630.71</v>
      </c>
      <c r="F20" s="49" t="n">
        <v>121725</v>
      </c>
      <c r="G20" s="49" t="n">
        <v>151825.04</v>
      </c>
      <c r="H20" s="49" t="n">
        <v>0</v>
      </c>
      <c r="I20" s="49" t="n">
        <v>97800</v>
      </c>
      <c r="J20" s="71" t="n">
        <v>4781226</v>
      </c>
      <c r="K20" s="50" t="n">
        <v>10264839.49</v>
      </c>
      <c r="L20" s="50" t="n">
        <v>3656578.21</v>
      </c>
      <c r="M20" s="50" t="n">
        <v>730185.99</v>
      </c>
      <c r="N20" s="128" t="s">
        <v>356</v>
      </c>
      <c r="O20" s="51"/>
    </row>
    <row r="21" customFormat="false" ht="21.75" hidden="false" customHeight="false" outlineLevel="0" collapsed="false">
      <c r="A21" s="42"/>
      <c r="B21" s="123"/>
      <c r="C21" s="46" t="s">
        <v>214</v>
      </c>
      <c r="D21" s="124"/>
      <c r="E21" s="71" t="n">
        <v>9756289.84</v>
      </c>
      <c r="F21" s="49" t="n">
        <v>16820</v>
      </c>
      <c r="G21" s="49" t="n">
        <v>47588.2</v>
      </c>
      <c r="H21" s="49" t="n">
        <v>0</v>
      </c>
      <c r="I21" s="49" t="n">
        <v>25700</v>
      </c>
      <c r="J21" s="71" t="n">
        <v>5040005</v>
      </c>
      <c r="K21" s="50" t="n">
        <v>11588385.33</v>
      </c>
      <c r="L21" s="50" t="n">
        <v>2164400</v>
      </c>
      <c r="M21" s="50" t="n">
        <v>1231204.5</v>
      </c>
      <c r="N21" s="128" t="s">
        <v>357</v>
      </c>
      <c r="O21" s="132"/>
    </row>
    <row r="22" customFormat="false" ht="21.75" hidden="false" customHeight="false" outlineLevel="0" collapsed="false">
      <c r="A22" s="42"/>
      <c r="B22" s="123"/>
      <c r="C22" s="46" t="s">
        <v>358</v>
      </c>
      <c r="D22" s="124"/>
      <c r="E22" s="71" t="n">
        <v>8968916.16</v>
      </c>
      <c r="F22" s="49" t="n">
        <v>9991</v>
      </c>
      <c r="G22" s="49" t="n">
        <v>68140.44</v>
      </c>
      <c r="H22" s="49" t="n">
        <v>316437.1</v>
      </c>
      <c r="I22" s="49" t="n">
        <v>10025</v>
      </c>
      <c r="J22" s="71" t="n">
        <v>11309106.31</v>
      </c>
      <c r="K22" s="50" t="n">
        <v>9743100.8</v>
      </c>
      <c r="L22" s="50" t="n">
        <v>1654732.84</v>
      </c>
      <c r="M22" s="50" t="n">
        <v>2050427.13</v>
      </c>
      <c r="N22" s="127" t="s">
        <v>359</v>
      </c>
      <c r="O22" s="132"/>
    </row>
    <row r="23" customFormat="false" ht="3" hidden="false" customHeight="true" outlineLevel="0" collapsed="false">
      <c r="A23" s="133"/>
      <c r="B23" s="133"/>
      <c r="C23" s="133"/>
      <c r="D23" s="134"/>
      <c r="E23" s="135"/>
      <c r="F23" s="135"/>
      <c r="G23" s="135"/>
      <c r="H23" s="135"/>
      <c r="I23" s="135"/>
      <c r="J23" s="135"/>
      <c r="K23" s="135"/>
      <c r="L23" s="135"/>
      <c r="M23" s="135"/>
      <c r="N23" s="133"/>
      <c r="O23" s="133"/>
    </row>
    <row r="24" customFormat="false" ht="9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21" hidden="false" customHeight="false" outlineLevel="0" collapsed="false">
      <c r="B25" s="136" t="s">
        <v>360</v>
      </c>
      <c r="C25" s="7"/>
      <c r="D25" s="7"/>
      <c r="E25" s="7"/>
    </row>
    <row r="26" customFormat="false" ht="21" hidden="false" customHeight="false" outlineLevel="0" collapsed="false">
      <c r="B26" s="7" t="s">
        <v>361</v>
      </c>
      <c r="C26" s="7"/>
      <c r="D26" s="7"/>
      <c r="E26" s="7"/>
    </row>
    <row r="29" customFormat="false" ht="6.75" hidden="false" customHeight="true" outlineLevel="0" collapsed="false"/>
  </sheetData>
  <mergeCells count="10">
    <mergeCell ref="E5:J5"/>
    <mergeCell ref="K5:M5"/>
    <mergeCell ref="E6:J6"/>
    <mergeCell ref="K6:M6"/>
    <mergeCell ref="A7:D7"/>
    <mergeCell ref="N7:O7"/>
    <mergeCell ref="A8:D8"/>
    <mergeCell ref="N8:O8"/>
    <mergeCell ref="N9:O9"/>
    <mergeCell ref="A11:D11"/>
  </mergeCells>
  <printOptions headings="false" gridLines="false" gridLinesSet="true" horizontalCentered="false" verticalCentered="false"/>
  <pageMargins left="0.511805555555556" right="0.511805555555556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oiet_nso75</cp:lastModifiedBy>
  <cp:lastPrinted>1980-01-03T20:06:26Z</cp:lastPrinted>
  <dcterms:modified xsi:type="dcterms:W3CDTF">2014-03-17T08:49:54Z</dcterms:modified>
  <cp:revision>0</cp:revision>
  <dc:subject/>
  <dc:title/>
</cp:coreProperties>
</file>