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T-2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6</t>
    </r>
  </si>
  <si>
    <t xml:space="preserve">TABLE</t>
  </si>
  <si>
    <t xml:space="preserve">EMPLOYED PERSONS AGED 15 YEARS AND OVER BY OCCUPATION, QUARTERLY AND SEX: 2012-2013</t>
  </si>
  <si>
    <t xml:space="preserve">2555 (2012)</t>
  </si>
  <si>
    <t xml:space="preserve">2556 (2013)</t>
  </si>
  <si>
    <t xml:space="preserve">อาชีพ</t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1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2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3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</t>
  </si>
  <si>
    <t xml:space="preserve">และอาชีพที่เกี่ยวข้อง</t>
  </si>
  <si>
    <t xml:space="preserve">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and shop and </t>
  </si>
  <si>
    <t xml:space="preserve"> และตลาด</t>
  </si>
  <si>
    <t xml:space="preserve">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 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   -</t>
  </si>
  <si>
    <t xml:space="preserve">         -</t>
  </si>
  <si>
    <t xml:space="preserve">Workers not classifiable by occupation</t>
  </si>
  <si>
    <r>
      <rPr>
        <sz val="10"/>
        <rFont val="Noto Sans Devanagari"/>
        <family val="2"/>
      </rPr>
      <t xml:space="preserve">     ที่มา 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5-2556 </t>
    </r>
    <r>
      <rPr>
        <sz val="10"/>
        <rFont val="Noto Sans Devanagari"/>
        <family val="2"/>
      </rPr>
      <t xml:space="preserve">จังหวัดยโสธร  </t>
    </r>
  </si>
  <si>
    <t xml:space="preserve">Source : Report of the Labour Force Survey : 2012-2013, Yasothon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66960</xdr:rowOff>
    </xdr:from>
    <xdr:to>
      <xdr:col>22</xdr:col>
      <xdr:colOff>734400</xdr:colOff>
      <xdr:row>28</xdr:row>
      <xdr:rowOff>270720</xdr:rowOff>
    </xdr:to>
    <xdr:grpSp>
      <xdr:nvGrpSpPr>
        <xdr:cNvPr id="0" name="Group 174"/>
        <xdr:cNvGrpSpPr/>
      </xdr:nvGrpSpPr>
      <xdr:grpSpPr>
        <a:xfrm>
          <a:off x="14828400" y="66960"/>
          <a:ext cx="734400" cy="6492960"/>
          <a:chOff x="14828400" y="66960"/>
          <a:chExt cx="734400" cy="6492960"/>
        </a:xfrm>
      </xdr:grpSpPr>
      <xdr:sp>
        <xdr:nvSpPr>
          <xdr:cNvPr id="1" name="Text Box 6"/>
          <xdr:cNvSpPr/>
        </xdr:nvSpPr>
        <xdr:spPr>
          <a:xfrm>
            <a:off x="14828400" y="1528200"/>
            <a:ext cx="594000" cy="464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8400" y="6163560"/>
            <a:ext cx="73440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8520" y="66960"/>
            <a:ext cx="0" cy="609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X27" activeCellId="0" sqref="X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14" min="6" style="1" width="6.42"/>
    <col collapsed="false" customWidth="true" hidden="false" outlineLevel="0" max="15" min="15" style="1" width="6.85"/>
    <col collapsed="false" customWidth="true" hidden="false" outlineLevel="0" max="20" min="16" style="1" width="6.42"/>
    <col collapsed="false" customWidth="true" hidden="false" outlineLevel="0" max="21" min="21" style="1" width="1.99"/>
    <col collapsed="false" customWidth="true" hidden="false" outlineLevel="0" max="22" min="22" style="1" width="21.14"/>
    <col collapsed="false" customWidth="false" hidden="false" outlineLevel="0" max="257" min="23" style="1" width="9.14"/>
  </cols>
  <sheetData>
    <row r="1" s="2" customFormat="true" ht="18" hidden="false" customHeight="true" outlineLevel="0" collapsed="false">
      <c r="B1" s="3" t="s">
        <v>0</v>
      </c>
      <c r="C1" s="4" t="n">
        <v>2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6" t="n">
        <v>2.3</v>
      </c>
      <c r="D2" s="5" t="s">
        <v>3</v>
      </c>
    </row>
    <row r="3" s="9" customFormat="true" ht="18" hidden="false" customHeight="true" outlineLevel="0" collapsed="false">
      <c r="A3" s="7"/>
      <c r="B3" s="7"/>
      <c r="C3" s="8"/>
      <c r="D3" s="7"/>
      <c r="U3" s="10"/>
      <c r="V3" s="11"/>
    </row>
    <row r="4" s="17" customFormat="true" ht="18" hidden="false" customHeight="true" outlineLevel="0" collapsed="false">
      <c r="A4" s="12"/>
      <c r="B4" s="12"/>
      <c r="C4" s="12"/>
      <c r="D4" s="12"/>
      <c r="E4" s="13"/>
      <c r="F4" s="14" t="s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5</v>
      </c>
      <c r="S4" s="14"/>
      <c r="T4" s="14"/>
      <c r="U4" s="15"/>
      <c r="V4" s="16"/>
    </row>
    <row r="5" s="17" customFormat="true" ht="18" hidden="false" customHeight="true" outlineLevel="0" collapsed="false">
      <c r="A5" s="18" t="s">
        <v>6</v>
      </c>
      <c r="B5" s="18"/>
      <c r="C5" s="18"/>
      <c r="D5" s="18"/>
      <c r="E5" s="18"/>
      <c r="F5" s="19" t="s">
        <v>7</v>
      </c>
      <c r="G5" s="19"/>
      <c r="H5" s="19"/>
      <c r="I5" s="20" t="s">
        <v>8</v>
      </c>
      <c r="J5" s="20"/>
      <c r="K5" s="20"/>
      <c r="L5" s="20" t="s">
        <v>9</v>
      </c>
      <c r="M5" s="20"/>
      <c r="N5" s="20"/>
      <c r="O5" s="20" t="s">
        <v>10</v>
      </c>
      <c r="P5" s="20"/>
      <c r="Q5" s="20"/>
      <c r="R5" s="20" t="s">
        <v>7</v>
      </c>
      <c r="S5" s="20"/>
      <c r="T5" s="20"/>
      <c r="U5" s="21"/>
      <c r="V5" s="12"/>
    </row>
    <row r="6" s="17" customFormat="true" ht="12.75" hidden="false" customHeight="true" outlineLevel="0" collapsed="false">
      <c r="A6" s="18"/>
      <c r="B6" s="18"/>
      <c r="C6" s="18"/>
      <c r="D6" s="18"/>
      <c r="E6" s="18"/>
      <c r="F6" s="22" t="s">
        <v>11</v>
      </c>
      <c r="G6" s="22"/>
      <c r="H6" s="22"/>
      <c r="I6" s="23" t="s">
        <v>12</v>
      </c>
      <c r="J6" s="23"/>
      <c r="K6" s="23"/>
      <c r="L6" s="23" t="s">
        <v>13</v>
      </c>
      <c r="M6" s="23"/>
      <c r="N6" s="23"/>
      <c r="O6" s="23" t="s">
        <v>14</v>
      </c>
      <c r="P6" s="23"/>
      <c r="Q6" s="23"/>
      <c r="R6" s="23" t="s">
        <v>11</v>
      </c>
      <c r="S6" s="23"/>
      <c r="T6" s="23"/>
      <c r="U6" s="24" t="s">
        <v>15</v>
      </c>
      <c r="V6" s="24"/>
    </row>
    <row r="7" s="17" customFormat="true" ht="18" hidden="false" customHeight="true" outlineLevel="0" collapsed="false">
      <c r="A7" s="18"/>
      <c r="B7" s="18"/>
      <c r="C7" s="18"/>
      <c r="D7" s="18"/>
      <c r="E7" s="18"/>
      <c r="F7" s="25" t="s">
        <v>16</v>
      </c>
      <c r="G7" s="20" t="s">
        <v>17</v>
      </c>
      <c r="H7" s="26" t="s">
        <v>18</v>
      </c>
      <c r="I7" s="27" t="s">
        <v>16</v>
      </c>
      <c r="J7" s="20" t="s">
        <v>17</v>
      </c>
      <c r="K7" s="26" t="s">
        <v>18</v>
      </c>
      <c r="L7" s="27" t="s">
        <v>16</v>
      </c>
      <c r="M7" s="20" t="s">
        <v>17</v>
      </c>
      <c r="N7" s="26" t="s">
        <v>18</v>
      </c>
      <c r="O7" s="27" t="s">
        <v>16</v>
      </c>
      <c r="P7" s="20" t="s">
        <v>17</v>
      </c>
      <c r="Q7" s="26" t="s">
        <v>18</v>
      </c>
      <c r="R7" s="27" t="s">
        <v>16</v>
      </c>
      <c r="S7" s="20" t="s">
        <v>17</v>
      </c>
      <c r="T7" s="26" t="s">
        <v>18</v>
      </c>
      <c r="U7" s="24"/>
      <c r="V7" s="24"/>
    </row>
    <row r="8" s="17" customFormat="true" ht="18" hidden="false" customHeight="true" outlineLevel="0" collapsed="false">
      <c r="A8" s="18"/>
      <c r="B8" s="18"/>
      <c r="C8" s="18"/>
      <c r="D8" s="18"/>
      <c r="E8" s="18"/>
      <c r="F8" s="28" t="s">
        <v>19</v>
      </c>
      <c r="G8" s="23" t="s">
        <v>20</v>
      </c>
      <c r="H8" s="22" t="s">
        <v>21</v>
      </c>
      <c r="I8" s="29" t="s">
        <v>19</v>
      </c>
      <c r="J8" s="23" t="s">
        <v>20</v>
      </c>
      <c r="K8" s="22" t="s">
        <v>21</v>
      </c>
      <c r="L8" s="29" t="s">
        <v>19</v>
      </c>
      <c r="M8" s="23" t="s">
        <v>20</v>
      </c>
      <c r="N8" s="22" t="s">
        <v>21</v>
      </c>
      <c r="O8" s="29" t="s">
        <v>19</v>
      </c>
      <c r="P8" s="23" t="s">
        <v>20</v>
      </c>
      <c r="Q8" s="22" t="s">
        <v>21</v>
      </c>
      <c r="R8" s="29" t="s">
        <v>19</v>
      </c>
      <c r="S8" s="23" t="s">
        <v>20</v>
      </c>
      <c r="T8" s="22" t="s">
        <v>21</v>
      </c>
      <c r="U8" s="30"/>
      <c r="V8" s="30"/>
    </row>
    <row r="9" s="34" customFormat="true" ht="23.25" hidden="false" customHeight="true" outlineLevel="0" collapsed="false">
      <c r="A9" s="31" t="s">
        <v>22</v>
      </c>
      <c r="B9" s="31"/>
      <c r="C9" s="31"/>
      <c r="D9" s="31"/>
      <c r="E9" s="31"/>
      <c r="F9" s="32" t="n">
        <v>351309</v>
      </c>
      <c r="G9" s="32" t="n">
        <v>191615</v>
      </c>
      <c r="H9" s="32" t="n">
        <v>159694</v>
      </c>
      <c r="I9" s="32" t="n">
        <f aca="false">SUM(I10:I23)</f>
        <v>363143</v>
      </c>
      <c r="J9" s="32" t="n">
        <f aca="false">SUM(J10:J24)</f>
        <v>193408</v>
      </c>
      <c r="K9" s="32" t="n">
        <f aca="false">SUM(K10:K23)</f>
        <v>169735</v>
      </c>
      <c r="L9" s="32" t="n">
        <f aca="false">SUM(L10:L23)</f>
        <v>388428</v>
      </c>
      <c r="M9" s="32" t="n">
        <f aca="false">SUM(M10:M24)</f>
        <v>199580</v>
      </c>
      <c r="N9" s="32" t="n">
        <f aca="false">SUM(N10:N23)</f>
        <v>188848</v>
      </c>
      <c r="O9" s="32" t="n">
        <f aca="false">SUM(O10:O24)</f>
        <v>385854</v>
      </c>
      <c r="P9" s="32" t="n">
        <f aca="false">SUM(P10:P24)</f>
        <v>200215</v>
      </c>
      <c r="Q9" s="32" t="n">
        <f aca="false">SUM(Q10:Q24)</f>
        <v>185639</v>
      </c>
      <c r="R9" s="32" t="n">
        <f aca="false">SUM(R10:R24)</f>
        <v>371622</v>
      </c>
      <c r="S9" s="32" t="n">
        <f aca="false">SUM(S10:S24)</f>
        <v>201375</v>
      </c>
      <c r="T9" s="32" t="n">
        <f aca="false">SUM(T10:T24)</f>
        <v>170247</v>
      </c>
      <c r="U9" s="33" t="s">
        <v>19</v>
      </c>
      <c r="V9" s="33"/>
    </row>
    <row r="10" s="17" customFormat="true" ht="18.95" hidden="false" customHeight="true" outlineLevel="0" collapsed="false">
      <c r="A10" s="35" t="s">
        <v>23</v>
      </c>
      <c r="F10" s="36" t="n">
        <f aca="false">SUM(G10:H10)</f>
        <v>7288</v>
      </c>
      <c r="G10" s="37" t="n">
        <v>6701</v>
      </c>
      <c r="H10" s="38" t="n">
        <v>587</v>
      </c>
      <c r="I10" s="36" t="n">
        <f aca="false">SUM(J10:K10)</f>
        <v>7308</v>
      </c>
      <c r="J10" s="37" t="n">
        <v>6526</v>
      </c>
      <c r="K10" s="38" t="n">
        <v>782</v>
      </c>
      <c r="L10" s="36" t="n">
        <f aca="false">SUM(M10:N10)</f>
        <v>8620</v>
      </c>
      <c r="M10" s="37" t="n">
        <v>7821</v>
      </c>
      <c r="N10" s="38" t="n">
        <v>799</v>
      </c>
      <c r="O10" s="37" t="n">
        <f aca="false">SUM(P10:Q10)</f>
        <v>7647</v>
      </c>
      <c r="P10" s="37" t="n">
        <v>7067</v>
      </c>
      <c r="Q10" s="39" t="n">
        <v>580</v>
      </c>
      <c r="R10" s="37" t="n">
        <f aca="false">SUM(S10:T10)</f>
        <v>6221</v>
      </c>
      <c r="S10" s="37" t="n">
        <v>4347</v>
      </c>
      <c r="T10" s="39" t="n">
        <v>1874</v>
      </c>
      <c r="U10" s="17" t="s">
        <v>24</v>
      </c>
    </row>
    <row r="11" s="17" customFormat="true" ht="18.95" hidden="false" customHeight="true" outlineLevel="0" collapsed="false">
      <c r="A11" s="35" t="s">
        <v>25</v>
      </c>
      <c r="F11" s="36" t="n">
        <v>7433</v>
      </c>
      <c r="G11" s="37" t="n">
        <v>2251</v>
      </c>
      <c r="H11" s="38" t="n">
        <v>5182</v>
      </c>
      <c r="I11" s="36" t="n">
        <f aca="false">SUM(J11:K11)</f>
        <v>9722</v>
      </c>
      <c r="J11" s="37" t="n">
        <v>3690</v>
      </c>
      <c r="K11" s="38" t="n">
        <v>6032</v>
      </c>
      <c r="L11" s="36" t="n">
        <f aca="false">SUM(M11:N11)</f>
        <v>6179</v>
      </c>
      <c r="M11" s="37" t="n">
        <v>2282</v>
      </c>
      <c r="N11" s="38" t="n">
        <v>3897</v>
      </c>
      <c r="O11" s="37" t="n">
        <f aca="false">SUM(P11:Q11)</f>
        <v>7146</v>
      </c>
      <c r="P11" s="37" t="n">
        <v>2035</v>
      </c>
      <c r="Q11" s="39" t="n">
        <v>5111</v>
      </c>
      <c r="R11" s="37" t="n">
        <f aca="false">SUM(S11:T11)</f>
        <v>5879</v>
      </c>
      <c r="S11" s="37" t="n">
        <v>1608</v>
      </c>
      <c r="T11" s="39" t="n">
        <v>4271</v>
      </c>
      <c r="U11" s="17" t="s">
        <v>26</v>
      </c>
    </row>
    <row r="12" s="17" customFormat="true" ht="18.95" hidden="false" customHeight="true" outlineLevel="0" collapsed="false">
      <c r="A12" s="35" t="s">
        <v>27</v>
      </c>
      <c r="F12" s="36"/>
      <c r="G12" s="37"/>
      <c r="H12" s="38"/>
      <c r="I12" s="36"/>
      <c r="J12" s="37"/>
      <c r="K12" s="38"/>
      <c r="L12" s="36"/>
      <c r="M12" s="37"/>
      <c r="N12" s="38"/>
      <c r="O12" s="37"/>
      <c r="P12" s="37"/>
      <c r="Q12" s="39"/>
      <c r="R12" s="37"/>
      <c r="S12" s="37"/>
      <c r="T12" s="39"/>
      <c r="U12" s="17" t="s">
        <v>28</v>
      </c>
    </row>
    <row r="13" s="17" customFormat="true" ht="18.95" hidden="false" customHeight="true" outlineLevel="0" collapsed="false">
      <c r="B13" s="35" t="s">
        <v>29</v>
      </c>
      <c r="F13" s="36" t="n">
        <v>5092</v>
      </c>
      <c r="G13" s="37" t="n">
        <v>3788</v>
      </c>
      <c r="H13" s="38" t="n">
        <v>1304</v>
      </c>
      <c r="I13" s="36" t="n">
        <f aca="false">SUM(J13:K13)</f>
        <v>2744</v>
      </c>
      <c r="J13" s="37" t="n">
        <v>1628</v>
      </c>
      <c r="K13" s="38" t="n">
        <v>1116</v>
      </c>
      <c r="L13" s="36" t="n">
        <f aca="false">SUM(M13:N13)</f>
        <v>4879</v>
      </c>
      <c r="M13" s="37" t="n">
        <v>2594</v>
      </c>
      <c r="N13" s="38" t="n">
        <v>2285</v>
      </c>
      <c r="O13" s="37" t="n">
        <f aca="false">SUM(P13:Q13)</f>
        <v>1958</v>
      </c>
      <c r="P13" s="37" t="n">
        <v>1118</v>
      </c>
      <c r="Q13" s="39" t="n">
        <v>840</v>
      </c>
      <c r="R13" s="37" t="n">
        <f aca="false">SUM(S13:T13)</f>
        <v>4549</v>
      </c>
      <c r="S13" s="37" t="n">
        <v>3125</v>
      </c>
      <c r="T13" s="39" t="n">
        <v>1424</v>
      </c>
      <c r="V13" s="17" t="s">
        <v>30</v>
      </c>
    </row>
    <row r="14" s="17" customFormat="true" ht="18.95" hidden="false" customHeight="true" outlineLevel="0" collapsed="false">
      <c r="A14" s="35" t="s">
        <v>31</v>
      </c>
      <c r="F14" s="36" t="n">
        <v>3697</v>
      </c>
      <c r="G14" s="37" t="n">
        <v>634</v>
      </c>
      <c r="H14" s="38" t="n">
        <v>3063</v>
      </c>
      <c r="I14" s="36" t="n">
        <f aca="false">SUM(J14:K14)</f>
        <v>8300</v>
      </c>
      <c r="J14" s="37" t="n">
        <v>3997</v>
      </c>
      <c r="K14" s="38" t="n">
        <v>4303</v>
      </c>
      <c r="L14" s="36" t="n">
        <f aca="false">SUM(M14:N14)</f>
        <v>4605</v>
      </c>
      <c r="M14" s="37" t="n">
        <v>664</v>
      </c>
      <c r="N14" s="38" t="n">
        <v>3941</v>
      </c>
      <c r="O14" s="37" t="n">
        <f aca="false">SUM(P14:Q14)</f>
        <v>4820</v>
      </c>
      <c r="P14" s="37" t="n">
        <v>1588</v>
      </c>
      <c r="Q14" s="39" t="n">
        <v>3232</v>
      </c>
      <c r="R14" s="37" t="n">
        <f aca="false">SUM(S14:T14)</f>
        <v>8734</v>
      </c>
      <c r="S14" s="37" t="n">
        <v>3138</v>
      </c>
      <c r="T14" s="39" t="n">
        <v>5596</v>
      </c>
      <c r="U14" s="17" t="s">
        <v>32</v>
      </c>
    </row>
    <row r="15" s="17" customFormat="true" ht="18.95" hidden="false" customHeight="true" outlineLevel="0" collapsed="false">
      <c r="A15" s="35" t="s">
        <v>33</v>
      </c>
      <c r="F15" s="36"/>
      <c r="G15" s="37"/>
      <c r="H15" s="38"/>
      <c r="I15" s="36" t="n">
        <f aca="false">SUM(J15:K15)</f>
        <v>0</v>
      </c>
      <c r="J15" s="37"/>
      <c r="K15" s="38"/>
      <c r="L15" s="36" t="n">
        <f aca="false">SUM(M15:N15)</f>
        <v>0</v>
      </c>
      <c r="M15" s="37"/>
      <c r="N15" s="38"/>
      <c r="O15" s="37"/>
      <c r="P15" s="37"/>
      <c r="Q15" s="39"/>
      <c r="R15" s="37" t="n">
        <f aca="false">SUM(S15:T15)</f>
        <v>0</v>
      </c>
      <c r="S15" s="37"/>
      <c r="T15" s="39"/>
      <c r="U15" s="17" t="s">
        <v>34</v>
      </c>
    </row>
    <row r="16" s="17" customFormat="true" ht="18.95" hidden="false" customHeight="true" outlineLevel="0" collapsed="false">
      <c r="B16" s="35" t="s">
        <v>35</v>
      </c>
      <c r="F16" s="36" t="n">
        <v>44853</v>
      </c>
      <c r="G16" s="37" t="n">
        <v>18472</v>
      </c>
      <c r="H16" s="38" t="n">
        <v>26381</v>
      </c>
      <c r="I16" s="36" t="n">
        <f aca="false">SUM(J16:K16)</f>
        <v>41968</v>
      </c>
      <c r="J16" s="37" t="n">
        <v>19080</v>
      </c>
      <c r="K16" s="38" t="n">
        <v>22888</v>
      </c>
      <c r="L16" s="36" t="n">
        <f aca="false">SUM(M16:N16)</f>
        <v>30398</v>
      </c>
      <c r="M16" s="37" t="n">
        <v>11097</v>
      </c>
      <c r="N16" s="38" t="n">
        <v>19301</v>
      </c>
      <c r="O16" s="37" t="n">
        <f aca="false">SUM(P16:Q16)</f>
        <v>33417</v>
      </c>
      <c r="P16" s="37" t="n">
        <v>13422</v>
      </c>
      <c r="Q16" s="39" t="n">
        <v>19995</v>
      </c>
      <c r="R16" s="37" t="n">
        <f aca="false">SUM(S16:T16)</f>
        <v>57466</v>
      </c>
      <c r="S16" s="37" t="n">
        <v>25586</v>
      </c>
      <c r="T16" s="39" t="n">
        <v>31880</v>
      </c>
      <c r="V16" s="17" t="s">
        <v>36</v>
      </c>
    </row>
    <row r="17" s="17" customFormat="true" ht="18.95" hidden="false" customHeight="true" outlineLevel="0" collapsed="false">
      <c r="A17" s="35" t="s">
        <v>37</v>
      </c>
      <c r="F17" s="36" t="n">
        <v>188031</v>
      </c>
      <c r="G17" s="37" t="n">
        <v>95949</v>
      </c>
      <c r="H17" s="38" t="n">
        <v>92082</v>
      </c>
      <c r="I17" s="36" t="n">
        <f aca="false">SUM(J17:K17)</f>
        <v>217013</v>
      </c>
      <c r="J17" s="37" t="n">
        <v>109715</v>
      </c>
      <c r="K17" s="38" t="n">
        <v>107298</v>
      </c>
      <c r="L17" s="36" t="n">
        <f aca="false">SUM(M17:N17)</f>
        <v>292157</v>
      </c>
      <c r="M17" s="37" t="n">
        <v>147152</v>
      </c>
      <c r="N17" s="38" t="n">
        <v>145005</v>
      </c>
      <c r="O17" s="37" t="n">
        <f aca="false">SUM(P17:Q17)</f>
        <v>293284</v>
      </c>
      <c r="P17" s="37" t="n">
        <v>149646</v>
      </c>
      <c r="Q17" s="39" t="n">
        <v>143638</v>
      </c>
      <c r="R17" s="37" t="n">
        <f aca="false">SUM(S17:T17)</f>
        <v>209112</v>
      </c>
      <c r="S17" s="37" t="n">
        <v>112884</v>
      </c>
      <c r="T17" s="39" t="n">
        <v>96228</v>
      </c>
      <c r="U17" s="17" t="s">
        <v>38</v>
      </c>
    </row>
    <row r="18" s="17" customFormat="true" ht="18.95" hidden="false" customHeight="true" outlineLevel="0" collapsed="false">
      <c r="A18" s="35" t="s">
        <v>39</v>
      </c>
      <c r="F18" s="36"/>
      <c r="G18" s="37"/>
      <c r="H18" s="38"/>
      <c r="I18" s="36"/>
      <c r="J18" s="37"/>
      <c r="K18" s="38"/>
      <c r="L18" s="36"/>
      <c r="M18" s="37"/>
      <c r="N18" s="38"/>
      <c r="O18" s="37"/>
      <c r="P18" s="37"/>
      <c r="Q18" s="39"/>
      <c r="R18" s="37"/>
      <c r="S18" s="37"/>
      <c r="T18" s="39"/>
    </row>
    <row r="19" s="17" customFormat="true" ht="18.95" hidden="false" customHeight="true" outlineLevel="0" collapsed="false">
      <c r="B19" s="35" t="s">
        <v>40</v>
      </c>
      <c r="F19" s="36" t="n">
        <v>38529</v>
      </c>
      <c r="G19" s="37" t="n">
        <v>26909</v>
      </c>
      <c r="H19" s="38" t="n">
        <v>11620</v>
      </c>
      <c r="I19" s="36" t="n">
        <f aca="false">SUM(J19:K19)</f>
        <v>36683</v>
      </c>
      <c r="J19" s="37" t="n">
        <v>22073</v>
      </c>
      <c r="K19" s="38" t="n">
        <v>14610</v>
      </c>
      <c r="L19" s="36" t="n">
        <f aca="false">SUM(M19:N19)</f>
        <v>20221</v>
      </c>
      <c r="M19" s="37" t="n">
        <v>13745</v>
      </c>
      <c r="N19" s="38" t="n">
        <v>6476</v>
      </c>
      <c r="O19" s="37" t="n">
        <f aca="false">SUM(P19:Q19)</f>
        <v>21233</v>
      </c>
      <c r="P19" s="37" t="n">
        <v>16773</v>
      </c>
      <c r="Q19" s="39" t="n">
        <v>4460</v>
      </c>
      <c r="R19" s="37" t="n">
        <f aca="false">SUM(S19:T19)</f>
        <v>45114</v>
      </c>
      <c r="S19" s="37" t="n">
        <v>29132</v>
      </c>
      <c r="T19" s="39" t="n">
        <v>15982</v>
      </c>
      <c r="V19" s="17" t="s">
        <v>41</v>
      </c>
    </row>
    <row r="20" s="17" customFormat="true" ht="18.95" hidden="false" customHeight="true" outlineLevel="0" collapsed="false">
      <c r="A20" s="35" t="s">
        <v>42</v>
      </c>
      <c r="F20" s="36"/>
      <c r="G20" s="37"/>
      <c r="H20" s="38"/>
      <c r="I20" s="36"/>
      <c r="J20" s="37"/>
      <c r="K20" s="38"/>
      <c r="L20" s="36"/>
      <c r="M20" s="37"/>
      <c r="N20" s="38"/>
      <c r="O20" s="37"/>
      <c r="P20" s="37"/>
      <c r="Q20" s="37"/>
      <c r="R20" s="37"/>
      <c r="S20" s="37"/>
      <c r="T20" s="37"/>
      <c r="U20" s="17" t="s">
        <v>43</v>
      </c>
    </row>
    <row r="21" s="17" customFormat="true" ht="18.95" hidden="false" customHeight="true" outlineLevel="0" collapsed="false">
      <c r="B21" s="35" t="s">
        <v>44</v>
      </c>
      <c r="F21" s="36" t="n">
        <v>23295</v>
      </c>
      <c r="G21" s="37" t="n">
        <v>15300</v>
      </c>
      <c r="H21" s="37" t="n">
        <v>7995</v>
      </c>
      <c r="I21" s="36" t="n">
        <f aca="false">SUM(J21:K21)</f>
        <v>18675</v>
      </c>
      <c r="J21" s="37" t="n">
        <v>13163</v>
      </c>
      <c r="K21" s="37" t="n">
        <v>5512</v>
      </c>
      <c r="L21" s="36" t="n">
        <f aca="false">SUM(M21:N21)</f>
        <v>10313</v>
      </c>
      <c r="M21" s="37" t="n">
        <v>6387</v>
      </c>
      <c r="N21" s="37" t="n">
        <v>3926</v>
      </c>
      <c r="O21" s="37" t="n">
        <f aca="false">SUM(P21:Q21)</f>
        <v>4848</v>
      </c>
      <c r="P21" s="37" t="n">
        <v>2954</v>
      </c>
      <c r="Q21" s="37" t="n">
        <v>1894</v>
      </c>
      <c r="R21" s="37" t="n">
        <f aca="false">SUM(S21:T21)</f>
        <v>7363</v>
      </c>
      <c r="S21" s="37" t="n">
        <v>5668</v>
      </c>
      <c r="T21" s="37" t="n">
        <v>1695</v>
      </c>
      <c r="V21" s="17" t="s">
        <v>45</v>
      </c>
    </row>
    <row r="22" s="17" customFormat="true" ht="18.95" hidden="false" customHeight="true" outlineLevel="0" collapsed="false">
      <c r="A22" s="35" t="s">
        <v>46</v>
      </c>
      <c r="F22" s="36"/>
      <c r="G22" s="37"/>
      <c r="H22" s="38"/>
      <c r="I22" s="36"/>
      <c r="J22" s="37"/>
      <c r="K22" s="38"/>
      <c r="L22" s="36"/>
      <c r="M22" s="37"/>
      <c r="N22" s="38"/>
      <c r="O22" s="37"/>
      <c r="P22" s="37"/>
      <c r="Q22" s="39"/>
      <c r="R22" s="37"/>
      <c r="S22" s="37"/>
      <c r="T22" s="39"/>
    </row>
    <row r="23" s="17" customFormat="true" ht="18.95" hidden="false" customHeight="true" outlineLevel="0" collapsed="false">
      <c r="B23" s="35" t="s">
        <v>47</v>
      </c>
      <c r="F23" s="36" t="n">
        <v>33091</v>
      </c>
      <c r="G23" s="37" t="n">
        <v>21611</v>
      </c>
      <c r="H23" s="38" t="n">
        <v>11480</v>
      </c>
      <c r="I23" s="36" t="n">
        <f aca="false">SUM(J23:K23)</f>
        <v>20730</v>
      </c>
      <c r="J23" s="37" t="n">
        <v>13536</v>
      </c>
      <c r="K23" s="38" t="n">
        <v>7194</v>
      </c>
      <c r="L23" s="36" t="n">
        <f aca="false">SUM(M23:N23)</f>
        <v>11056</v>
      </c>
      <c r="M23" s="37" t="n">
        <v>7838</v>
      </c>
      <c r="N23" s="38" t="n">
        <v>3218</v>
      </c>
      <c r="O23" s="37" t="n">
        <f aca="false">SUM(P23:Q23)</f>
        <v>11501</v>
      </c>
      <c r="P23" s="37" t="n">
        <v>5612</v>
      </c>
      <c r="Q23" s="39" t="n">
        <v>5889</v>
      </c>
      <c r="R23" s="37" t="n">
        <f aca="false">SUM(S23:T23)</f>
        <v>27184</v>
      </c>
      <c r="S23" s="37" t="n">
        <v>15887</v>
      </c>
      <c r="T23" s="39" t="n">
        <v>11297</v>
      </c>
      <c r="U23" s="17" t="s">
        <v>48</v>
      </c>
    </row>
    <row r="24" s="17" customFormat="true" ht="18.95" hidden="false" customHeight="true" outlineLevel="0" collapsed="false">
      <c r="A24" s="35" t="s">
        <v>49</v>
      </c>
      <c r="F24" s="37" t="s">
        <v>50</v>
      </c>
      <c r="G24" s="37" t="s">
        <v>50</v>
      </c>
      <c r="H24" s="37" t="s">
        <v>50</v>
      </c>
      <c r="I24" s="37" t="s">
        <v>50</v>
      </c>
      <c r="J24" s="37" t="s">
        <v>50</v>
      </c>
      <c r="K24" s="37" t="s">
        <v>50</v>
      </c>
      <c r="L24" s="37" t="s">
        <v>51</v>
      </c>
      <c r="M24" s="37" t="s">
        <v>51</v>
      </c>
      <c r="N24" s="37" t="s">
        <v>51</v>
      </c>
      <c r="O24" s="37" t="s">
        <v>50</v>
      </c>
      <c r="P24" s="37" t="s">
        <v>50</v>
      </c>
      <c r="Q24" s="37" t="s">
        <v>50</v>
      </c>
      <c r="R24" s="37" t="s">
        <v>50</v>
      </c>
      <c r="S24" s="37" t="s">
        <v>50</v>
      </c>
      <c r="T24" s="37" t="s">
        <v>50</v>
      </c>
      <c r="U24" s="17" t="s">
        <v>52</v>
      </c>
    </row>
    <row r="25" s="17" customFormat="true" ht="8.25" hidden="false" customHeight="true" outlineLevel="0" collapsed="false">
      <c r="A25" s="30"/>
      <c r="B25" s="30"/>
      <c r="C25" s="30"/>
      <c r="D25" s="30"/>
      <c r="E25" s="30"/>
      <c r="F25" s="40"/>
      <c r="G25" s="41"/>
      <c r="H25" s="42"/>
      <c r="I25" s="42"/>
      <c r="J25" s="41"/>
      <c r="K25" s="43"/>
      <c r="L25" s="41"/>
      <c r="M25" s="40"/>
      <c r="N25" s="40"/>
      <c r="O25" s="40"/>
      <c r="P25" s="40"/>
      <c r="Q25" s="40"/>
      <c r="R25" s="41"/>
      <c r="S25" s="41"/>
      <c r="T25" s="42"/>
      <c r="U25" s="30"/>
      <c r="V25" s="30"/>
    </row>
    <row r="26" s="11" customFormat="true" ht="3.75" hidden="false" customHeight="true" outlineLevel="0" collapsed="false"/>
    <row r="27" s="44" customFormat="true" ht="18.95" hidden="false" customHeight="true" outlineLevel="0" collapsed="false">
      <c r="B27" s="45" t="s">
        <v>53</v>
      </c>
    </row>
    <row r="28" s="44" customFormat="true" ht="18" hidden="false" customHeight="true" outlineLevel="0" collapsed="false">
      <c r="B28" s="44" t="s">
        <v>54</v>
      </c>
    </row>
  </sheetData>
  <mergeCells count="16">
    <mergeCell ref="F4:Q4"/>
    <mergeCell ref="R4:T4"/>
    <mergeCell ref="A5:E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U6:V7"/>
    <mergeCell ref="A9:E9"/>
    <mergeCell ref="U9:V9"/>
  </mergeCells>
  <printOptions headings="false" gridLines="false" gridLinesSet="true" horizontalCentered="false" verticalCentered="false"/>
  <pageMargins left="0.35" right="0.0701388888888889" top="0.6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3-12-28T02:06:57Z</cp:lastPrinted>
  <dcterms:modified xsi:type="dcterms:W3CDTF">2013-12-28T02:07:04Z</dcterms:modified>
  <cp:revision>0</cp:revision>
  <dc:subject/>
  <dc:title/>
</cp:coreProperties>
</file>