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-3.3" sheetId="1" state="visible" r:id="rId2"/>
  </sheets>
  <definedNames>
    <definedName function="false" hidden="false" localSheetId="0" name="_xlnm.Print_Area" vbProcedure="false">'T-3.3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   </t>
    </r>
  </si>
  <si>
    <t xml:space="preserve">TABLE </t>
  </si>
  <si>
    <t xml:space="preserve">NUMBER OF CLASSROOMS  BY JURISDICTION AND LEVEL OF EDUCATION OF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Area 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     -</t>
  </si>
  <si>
    <t xml:space="preserve">    Chaturaphak Phiman   District</t>
  </si>
  <si>
    <t xml:space="preserve">    อำเภอธวัชบุรี</t>
  </si>
  <si>
    <t xml:space="preserve">          -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                                 -</t>
  </si>
  <si>
    <t xml:space="preserve">    Chang han  District</t>
  </si>
  <si>
    <t xml:space="preserve">    อำเภอเชียงขวัญ</t>
  </si>
  <si>
    <t xml:space="preserve">    Chiang Khwan District</t>
  </si>
  <si>
    <t xml:space="preserve">    อำเภอทุ่งเขาหลวง</t>
  </si>
  <si>
    <t xml:space="preserve">    Thung  Khao Luang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       -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                                   -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                                  -</t>
  </si>
  <si>
    <t xml:space="preserve">    Nong Hee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ร้อยเอ็ด  เขต </t>
    </r>
    <r>
      <rPr>
        <sz val="12"/>
        <rFont val="AngsanaUPC"/>
        <family val="1"/>
        <charset val="222"/>
      </rPr>
      <t xml:space="preserve">1,2,3,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จังหวัดร้อยเอ็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พระพุทธศาสนาจังหวัดร้อยเอ็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เทศบาลจังหวัดร้อยเอ็ด</t>
    </r>
  </si>
  <si>
    <t xml:space="preserve"> Source:  Roi Et Primary Educational Service Area Office, Area 1,2,3, Roi Et Seconary Educational Service Area Office, Area 27, Roi Et Buddhist Office, Roi Et Municip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__"/>
    <numFmt numFmtId="167" formatCode="#,##0____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57240</xdr:rowOff>
    </xdr:from>
    <xdr:to>
      <xdr:col>16</xdr:col>
      <xdr:colOff>73440</xdr:colOff>
      <xdr:row>38</xdr:row>
      <xdr:rowOff>133920</xdr:rowOff>
    </xdr:to>
    <xdr:grpSp>
      <xdr:nvGrpSpPr>
        <xdr:cNvPr id="0" name="Group 12"/>
        <xdr:cNvGrpSpPr/>
      </xdr:nvGrpSpPr>
      <xdr:grpSpPr>
        <a:xfrm>
          <a:off x="15374160" y="57240"/>
          <a:ext cx="696960" cy="7144200"/>
          <a:chOff x="15374160" y="57240"/>
          <a:chExt cx="696960" cy="7144200"/>
        </a:xfrm>
      </xdr:grpSpPr>
      <xdr:sp>
        <xdr:nvSpPr>
          <xdr:cNvPr id="1" name="Text Box 6"/>
          <xdr:cNvSpPr/>
        </xdr:nvSpPr>
        <xdr:spPr>
          <a:xfrm>
            <a:off x="15562800" y="1914480"/>
            <a:ext cx="508320" cy="48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74160" y="6763320"/>
            <a:ext cx="6534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35160" y="57240"/>
            <a:ext cx="21960" cy="671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0" workbookViewId="0">
      <pane xSplit="19710" ySplit="0" topLeftCell="Q1" activePane="topLeft" state="split"/>
      <selection pane="topLeft" activeCell="I36" activeCellId="0" sqref="I36"/>
      <selection pane="topRight" activeCell="Q7" activeCellId="0" sqref="Q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42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3.14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5" customFormat="true" ht="15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  <c r="N4" s="14"/>
      <c r="O4" s="14"/>
    </row>
    <row r="5" s="15" customFormat="true" ht="15.75" hidden="false" customHeight="true" outlineLevel="0" collapsed="false">
      <c r="A5" s="9"/>
      <c r="B5" s="9"/>
      <c r="C5" s="9"/>
      <c r="D5" s="9"/>
      <c r="F5" s="16" t="s">
        <v>8</v>
      </c>
      <c r="G5" s="17" t="s">
        <v>9</v>
      </c>
      <c r="H5" s="18" t="s">
        <v>10</v>
      </c>
      <c r="I5" s="18"/>
      <c r="J5" s="19"/>
      <c r="K5" s="20"/>
      <c r="L5" s="20"/>
      <c r="M5" s="13"/>
      <c r="N5" s="21"/>
      <c r="O5" s="21"/>
    </row>
    <row r="6" s="15" customFormat="true" ht="18.75" hidden="false" customHeight="true" outlineLevel="0" collapsed="false">
      <c r="A6" s="9"/>
      <c r="B6" s="9"/>
      <c r="C6" s="9"/>
      <c r="D6" s="9"/>
      <c r="E6" s="22" t="s">
        <v>11</v>
      </c>
      <c r="F6" s="23" t="s">
        <v>12</v>
      </c>
      <c r="G6" s="24" t="s">
        <v>13</v>
      </c>
      <c r="H6" s="25" t="s">
        <v>14</v>
      </c>
      <c r="I6" s="23" t="s">
        <v>15</v>
      </c>
      <c r="J6" s="23" t="s">
        <v>16</v>
      </c>
      <c r="K6" s="23" t="s">
        <v>17</v>
      </c>
      <c r="L6" s="23" t="s">
        <v>18</v>
      </c>
      <c r="M6" s="13"/>
      <c r="N6" s="21"/>
      <c r="O6" s="21"/>
    </row>
    <row r="7" s="15" customFormat="true" ht="15.75" hidden="false" customHeight="true" outlineLevel="0" collapsed="false">
      <c r="A7" s="9"/>
      <c r="B7" s="9"/>
      <c r="C7" s="9"/>
      <c r="D7" s="9"/>
      <c r="E7" s="26" t="s">
        <v>19</v>
      </c>
      <c r="F7" s="27" t="s">
        <v>20</v>
      </c>
      <c r="G7" s="16" t="s">
        <v>21</v>
      </c>
      <c r="H7" s="23" t="s">
        <v>22</v>
      </c>
      <c r="I7" s="28" t="s">
        <v>23</v>
      </c>
      <c r="J7" s="29" t="s">
        <v>24</v>
      </c>
      <c r="K7" s="28" t="s">
        <v>25</v>
      </c>
      <c r="L7" s="30" t="s">
        <v>26</v>
      </c>
      <c r="M7" s="13"/>
      <c r="N7" s="21"/>
      <c r="O7" s="21"/>
    </row>
    <row r="8" s="15" customFormat="true" ht="15.75" hidden="false" customHeight="true" outlineLevel="0" collapsed="false">
      <c r="A8" s="9"/>
      <c r="B8" s="9"/>
      <c r="C8" s="9"/>
      <c r="D8" s="9"/>
      <c r="E8" s="21"/>
      <c r="F8" s="28" t="s">
        <v>27</v>
      </c>
      <c r="G8" s="28" t="s">
        <v>28</v>
      </c>
      <c r="H8" s="28" t="s">
        <v>29</v>
      </c>
      <c r="I8" s="31"/>
      <c r="J8" s="19"/>
      <c r="K8" s="31"/>
      <c r="L8" s="31"/>
      <c r="M8" s="13"/>
      <c r="N8" s="21"/>
      <c r="O8" s="21"/>
    </row>
    <row r="9" s="15" customFormat="true" ht="15.75" hidden="false" customHeight="true" outlineLevel="0" collapsed="false">
      <c r="A9" s="9"/>
      <c r="B9" s="9"/>
      <c r="C9" s="9"/>
      <c r="D9" s="9"/>
      <c r="E9" s="21"/>
      <c r="F9" s="23"/>
      <c r="G9" s="32" t="s">
        <v>30</v>
      </c>
      <c r="H9" s="28" t="s">
        <v>31</v>
      </c>
      <c r="I9" s="31"/>
      <c r="J9" s="19"/>
      <c r="K9" s="31"/>
      <c r="L9" s="31"/>
      <c r="M9" s="13"/>
      <c r="N9" s="21"/>
      <c r="O9" s="21"/>
    </row>
    <row r="10" s="15" customFormat="true" ht="15.75" hidden="false" customHeight="true" outlineLevel="0" collapsed="false">
      <c r="A10" s="9"/>
      <c r="B10" s="9"/>
      <c r="C10" s="9"/>
      <c r="D10" s="9"/>
      <c r="E10" s="33"/>
      <c r="F10" s="34"/>
      <c r="G10" s="34"/>
      <c r="H10" s="35" t="s">
        <v>32</v>
      </c>
      <c r="I10" s="36"/>
      <c r="J10" s="37"/>
      <c r="K10" s="34"/>
      <c r="L10" s="34"/>
      <c r="M10" s="13"/>
      <c r="N10" s="33"/>
      <c r="O10" s="33"/>
    </row>
    <row r="11" s="15" customFormat="true" ht="2.25" hidden="false" customHeight="true" outlineLevel="0" collapsed="false">
      <c r="A11" s="38"/>
      <c r="B11" s="38"/>
      <c r="C11" s="38"/>
      <c r="D11" s="39"/>
      <c r="E11" s="40"/>
      <c r="F11" s="40"/>
      <c r="G11" s="22"/>
      <c r="H11" s="22"/>
      <c r="I11" s="22"/>
      <c r="J11" s="22"/>
      <c r="K11" s="22"/>
      <c r="L11" s="22"/>
      <c r="M11" s="41"/>
    </row>
    <row r="12" s="48" customFormat="true" ht="15" hidden="false" customHeight="true" outlineLevel="0" collapsed="false">
      <c r="A12" s="42" t="s">
        <v>33</v>
      </c>
      <c r="B12" s="42"/>
      <c r="C12" s="42"/>
      <c r="D12" s="42"/>
      <c r="E12" s="43" t="n">
        <v>8915</v>
      </c>
      <c r="F12" s="44" t="n">
        <v>7963</v>
      </c>
      <c r="G12" s="43" t="n">
        <v>721</v>
      </c>
      <c r="H12" s="44" t="n">
        <v>154</v>
      </c>
      <c r="I12" s="45" t="n">
        <f aca="false">I13+I21+I30</f>
        <v>77</v>
      </c>
      <c r="J12" s="44" t="n">
        <v>1783</v>
      </c>
      <c r="K12" s="45" t="n">
        <v>5465</v>
      </c>
      <c r="L12" s="43" t="n">
        <v>2218</v>
      </c>
      <c r="M12" s="46" t="s">
        <v>19</v>
      </c>
      <c r="N12" s="46"/>
      <c r="O12" s="47"/>
      <c r="P12" s="47"/>
    </row>
    <row r="13" s="19" customFormat="true" ht="15" hidden="false" customHeight="true" outlineLevel="0" collapsed="false">
      <c r="A13" s="49" t="s">
        <v>34</v>
      </c>
      <c r="B13" s="50"/>
      <c r="C13" s="50"/>
      <c r="D13" s="51"/>
      <c r="E13" s="52" t="n">
        <v>2892</v>
      </c>
      <c r="F13" s="53" t="n">
        <v>2294</v>
      </c>
      <c r="G13" s="52" t="n">
        <v>411</v>
      </c>
      <c r="H13" s="53" t="n">
        <v>154</v>
      </c>
      <c r="I13" s="54" t="n">
        <f aca="false">SUM(I14:I20)</f>
        <v>33</v>
      </c>
      <c r="J13" s="53" t="n">
        <v>618</v>
      </c>
      <c r="K13" s="54" t="n">
        <v>1746</v>
      </c>
      <c r="L13" s="52" t="n">
        <v>874</v>
      </c>
      <c r="M13" s="55" t="s">
        <v>35</v>
      </c>
      <c r="N13" s="56"/>
    </row>
    <row r="14" s="19" customFormat="true" ht="15" hidden="false" customHeight="true" outlineLevel="0" collapsed="false">
      <c r="A14" s="57" t="s">
        <v>36</v>
      </c>
      <c r="B14" s="58"/>
      <c r="C14" s="58"/>
      <c r="D14" s="49"/>
      <c r="E14" s="59" t="n">
        <v>1111</v>
      </c>
      <c r="F14" s="60" t="n">
        <v>624</v>
      </c>
      <c r="G14" s="61" t="n">
        <v>303</v>
      </c>
      <c r="H14" s="60" t="n">
        <v>154</v>
      </c>
      <c r="I14" s="62" t="n">
        <v>30</v>
      </c>
      <c r="J14" s="60" t="n">
        <v>221</v>
      </c>
      <c r="K14" s="62" t="n">
        <v>582</v>
      </c>
      <c r="L14" s="59" t="n">
        <v>431</v>
      </c>
      <c r="M14" s="63" t="s">
        <v>37</v>
      </c>
      <c r="N14" s="56"/>
    </row>
    <row r="15" s="65" customFormat="true" ht="15" hidden="false" customHeight="true" outlineLevel="0" collapsed="false">
      <c r="A15" s="57" t="s">
        <v>38</v>
      </c>
      <c r="B15" s="58"/>
      <c r="C15" s="58"/>
      <c r="D15" s="49"/>
      <c r="E15" s="59" t="n">
        <v>504</v>
      </c>
      <c r="F15" s="60" t="n">
        <v>487</v>
      </c>
      <c r="G15" s="61" t="n">
        <v>14</v>
      </c>
      <c r="H15" s="64" t="s">
        <v>39</v>
      </c>
      <c r="I15" s="62" t="n">
        <v>3</v>
      </c>
      <c r="J15" s="60" t="n">
        <v>117</v>
      </c>
      <c r="K15" s="62" t="n">
        <v>340</v>
      </c>
      <c r="L15" s="59" t="n">
        <v>135</v>
      </c>
      <c r="M15" s="63" t="s">
        <v>40</v>
      </c>
      <c r="N15" s="56"/>
    </row>
    <row r="16" s="65" customFormat="true" ht="15" hidden="false" customHeight="true" outlineLevel="0" collapsed="false">
      <c r="A16" s="57" t="s">
        <v>41</v>
      </c>
      <c r="B16" s="66"/>
      <c r="C16" s="66"/>
      <c r="D16" s="57"/>
      <c r="E16" s="59" t="n">
        <v>382</v>
      </c>
      <c r="F16" s="60" t="n">
        <v>379</v>
      </c>
      <c r="G16" s="61" t="n">
        <v>3</v>
      </c>
      <c r="H16" s="64" t="s">
        <v>39</v>
      </c>
      <c r="I16" s="67" t="s">
        <v>42</v>
      </c>
      <c r="J16" s="60" t="n">
        <v>87</v>
      </c>
      <c r="K16" s="62" t="n">
        <v>260</v>
      </c>
      <c r="L16" s="59" t="n">
        <v>97</v>
      </c>
      <c r="M16" s="63" t="s">
        <v>43</v>
      </c>
      <c r="N16" s="56"/>
    </row>
    <row r="17" s="68" customFormat="true" ht="15" hidden="false" customHeight="true" outlineLevel="0" collapsed="false">
      <c r="A17" s="57" t="s">
        <v>44</v>
      </c>
      <c r="B17" s="66"/>
      <c r="C17" s="66"/>
      <c r="D17" s="57"/>
      <c r="E17" s="59" t="n">
        <v>235</v>
      </c>
      <c r="F17" s="60" t="n">
        <v>196</v>
      </c>
      <c r="G17" s="61" t="n">
        <v>39</v>
      </c>
      <c r="H17" s="64" t="s">
        <v>39</v>
      </c>
      <c r="I17" s="67" t="s">
        <v>42</v>
      </c>
      <c r="J17" s="60" t="n">
        <v>58</v>
      </c>
      <c r="K17" s="62" t="n">
        <v>145</v>
      </c>
      <c r="L17" s="59" t="n">
        <v>85</v>
      </c>
      <c r="M17" s="63" t="s">
        <v>45</v>
      </c>
      <c r="N17" s="56"/>
    </row>
    <row r="18" s="68" customFormat="true" ht="15" hidden="false" customHeight="true" outlineLevel="0" collapsed="false">
      <c r="A18" s="57" t="s">
        <v>46</v>
      </c>
      <c r="B18" s="66"/>
      <c r="C18" s="66"/>
      <c r="D18" s="57"/>
      <c r="E18" s="59" t="n">
        <v>266</v>
      </c>
      <c r="F18" s="60" t="n">
        <v>266</v>
      </c>
      <c r="G18" s="69" t="s">
        <v>47</v>
      </c>
      <c r="H18" s="64" t="s">
        <v>39</v>
      </c>
      <c r="I18" s="67" t="s">
        <v>42</v>
      </c>
      <c r="J18" s="60" t="n">
        <v>60</v>
      </c>
      <c r="K18" s="62" t="n">
        <v>182</v>
      </c>
      <c r="L18" s="59" t="n">
        <v>62</v>
      </c>
      <c r="M18" s="63" t="s">
        <v>48</v>
      </c>
      <c r="N18" s="56"/>
    </row>
    <row r="19" s="70" customFormat="true" ht="15" hidden="false" customHeight="true" outlineLevel="0" collapsed="false">
      <c r="A19" s="57" t="s">
        <v>49</v>
      </c>
      <c r="B19" s="66"/>
      <c r="C19" s="66"/>
      <c r="D19" s="57"/>
      <c r="E19" s="59" t="n">
        <v>241</v>
      </c>
      <c r="F19" s="60" t="n">
        <v>189</v>
      </c>
      <c r="G19" s="61" t="n">
        <v>52</v>
      </c>
      <c r="H19" s="64" t="s">
        <v>39</v>
      </c>
      <c r="I19" s="67" t="s">
        <v>42</v>
      </c>
      <c r="J19" s="60" t="n">
        <v>40</v>
      </c>
      <c r="K19" s="62" t="n">
        <v>131</v>
      </c>
      <c r="L19" s="59" t="n">
        <v>40</v>
      </c>
      <c r="M19" s="63" t="s">
        <v>50</v>
      </c>
      <c r="N19" s="56"/>
    </row>
    <row r="20" s="70" customFormat="true" ht="15" hidden="false" customHeight="true" outlineLevel="0" collapsed="false">
      <c r="A20" s="57" t="s">
        <v>51</v>
      </c>
      <c r="B20" s="66"/>
      <c r="C20" s="66"/>
      <c r="D20" s="57"/>
      <c r="E20" s="59" t="n">
        <v>153</v>
      </c>
      <c r="F20" s="60" t="n">
        <v>153</v>
      </c>
      <c r="G20" s="69" t="s">
        <v>47</v>
      </c>
      <c r="H20" s="64" t="s">
        <v>39</v>
      </c>
      <c r="I20" s="67" t="s">
        <v>42</v>
      </c>
      <c r="J20" s="60" t="n">
        <v>35</v>
      </c>
      <c r="K20" s="62" t="n">
        <v>106</v>
      </c>
      <c r="L20" s="59" t="n">
        <v>24</v>
      </c>
      <c r="M20" s="63" t="s">
        <v>52</v>
      </c>
      <c r="N20" s="56"/>
    </row>
    <row r="21" s="70" customFormat="true" ht="15" hidden="false" customHeight="true" outlineLevel="0" collapsed="false">
      <c r="A21" s="49" t="s">
        <v>53</v>
      </c>
      <c r="B21" s="66"/>
      <c r="C21" s="66"/>
      <c r="D21" s="57"/>
      <c r="E21" s="52" t="n">
        <v>3455</v>
      </c>
      <c r="F21" s="53" t="n">
        <v>3299</v>
      </c>
      <c r="G21" s="52" t="n">
        <f aca="false">SUM(G22:G29)</f>
        <v>126</v>
      </c>
      <c r="H21" s="64" t="s">
        <v>39</v>
      </c>
      <c r="I21" s="54" t="n">
        <f aca="false">SUM(I22:I29)</f>
        <v>30</v>
      </c>
      <c r="J21" s="53" t="n">
        <v>717</v>
      </c>
      <c r="K21" s="54" t="n">
        <v>2265</v>
      </c>
      <c r="L21" s="52" t="n">
        <v>948</v>
      </c>
      <c r="M21" s="55" t="s">
        <v>54</v>
      </c>
      <c r="N21" s="56"/>
    </row>
    <row r="22" s="70" customFormat="true" ht="15" hidden="false" customHeight="true" outlineLevel="0" collapsed="false">
      <c r="A22" s="57" t="s">
        <v>55</v>
      </c>
      <c r="B22" s="66"/>
      <c r="C22" s="66"/>
      <c r="D22" s="57"/>
      <c r="E22" s="59" t="n">
        <v>619</v>
      </c>
      <c r="F22" s="60" t="n">
        <v>608</v>
      </c>
      <c r="G22" s="61" t="n">
        <v>8</v>
      </c>
      <c r="H22" s="64" t="s">
        <v>39</v>
      </c>
      <c r="I22" s="62" t="n">
        <v>3</v>
      </c>
      <c r="J22" s="60" t="n">
        <v>130</v>
      </c>
      <c r="K22" s="62" t="n">
        <v>399</v>
      </c>
      <c r="L22" s="59" t="n">
        <v>175</v>
      </c>
      <c r="M22" s="63" t="s">
        <v>56</v>
      </c>
      <c r="N22" s="56"/>
    </row>
    <row r="23" s="70" customFormat="true" ht="15" hidden="false" customHeight="true" outlineLevel="0" collapsed="false">
      <c r="A23" s="57" t="s">
        <v>57</v>
      </c>
      <c r="B23" s="66"/>
      <c r="C23" s="66"/>
      <c r="D23" s="57"/>
      <c r="E23" s="59" t="n">
        <v>391</v>
      </c>
      <c r="F23" s="60" t="n">
        <v>384</v>
      </c>
      <c r="G23" s="61" t="n">
        <v>7</v>
      </c>
      <c r="H23" s="64" t="s">
        <v>39</v>
      </c>
      <c r="I23" s="67" t="s">
        <v>58</v>
      </c>
      <c r="J23" s="60" t="n">
        <v>83</v>
      </c>
      <c r="K23" s="62" t="n">
        <v>266</v>
      </c>
      <c r="L23" s="59" t="n">
        <v>115</v>
      </c>
      <c r="M23" s="63" t="s">
        <v>59</v>
      </c>
      <c r="N23" s="56"/>
    </row>
    <row r="24" s="70" customFormat="true" ht="15" hidden="false" customHeight="true" outlineLevel="0" collapsed="false">
      <c r="A24" s="57" t="s">
        <v>60</v>
      </c>
      <c r="B24" s="66"/>
      <c r="C24" s="66"/>
      <c r="D24" s="57"/>
      <c r="E24" s="59" t="n">
        <v>486</v>
      </c>
      <c r="F24" s="60" t="n">
        <v>459</v>
      </c>
      <c r="G24" s="61" t="n">
        <v>21</v>
      </c>
      <c r="H24" s="64" t="s">
        <v>39</v>
      </c>
      <c r="I24" s="62" t="n">
        <v>6</v>
      </c>
      <c r="J24" s="60" t="n">
        <v>101</v>
      </c>
      <c r="K24" s="62" t="n">
        <v>321</v>
      </c>
      <c r="L24" s="59" t="n">
        <v>109</v>
      </c>
      <c r="M24" s="63" t="s">
        <v>61</v>
      </c>
      <c r="N24" s="56"/>
    </row>
    <row r="25" s="70" customFormat="true" ht="15" hidden="false" customHeight="true" outlineLevel="0" collapsed="false">
      <c r="A25" s="57" t="s">
        <v>62</v>
      </c>
      <c r="B25" s="66"/>
      <c r="C25" s="66"/>
      <c r="D25" s="57"/>
      <c r="E25" s="59" t="n">
        <v>826</v>
      </c>
      <c r="F25" s="60" t="n">
        <v>743</v>
      </c>
      <c r="G25" s="61" t="n">
        <v>68</v>
      </c>
      <c r="H25" s="64" t="s">
        <v>39</v>
      </c>
      <c r="I25" s="62" t="n">
        <v>15</v>
      </c>
      <c r="J25" s="60" t="n">
        <v>157</v>
      </c>
      <c r="K25" s="62" t="n">
        <v>515</v>
      </c>
      <c r="L25" s="59" t="n">
        <v>259</v>
      </c>
      <c r="M25" s="63" t="s">
        <v>63</v>
      </c>
      <c r="N25" s="56"/>
    </row>
    <row r="26" s="70" customFormat="true" ht="15" hidden="false" customHeight="true" outlineLevel="0" collapsed="false">
      <c r="A26" s="57" t="s">
        <v>64</v>
      </c>
      <c r="B26" s="66"/>
      <c r="C26" s="66"/>
      <c r="D26" s="57"/>
      <c r="E26" s="59" t="n">
        <v>173</v>
      </c>
      <c r="F26" s="60" t="n">
        <v>160</v>
      </c>
      <c r="G26" s="61" t="n">
        <v>7</v>
      </c>
      <c r="H26" s="64" t="s">
        <v>39</v>
      </c>
      <c r="I26" s="62" t="n">
        <v>6</v>
      </c>
      <c r="J26" s="60" t="n">
        <v>34</v>
      </c>
      <c r="K26" s="62" t="n">
        <v>102</v>
      </c>
      <c r="L26" s="59" t="n">
        <v>65</v>
      </c>
      <c r="M26" s="63" t="s">
        <v>65</v>
      </c>
      <c r="N26" s="56"/>
    </row>
    <row r="27" s="70" customFormat="true" ht="15" hidden="false" customHeight="true" outlineLevel="0" collapsed="false">
      <c r="A27" s="57" t="s">
        <v>66</v>
      </c>
      <c r="B27" s="66"/>
      <c r="C27" s="66"/>
      <c r="D27" s="57"/>
      <c r="E27" s="59" t="n">
        <v>186</v>
      </c>
      <c r="F27" s="60" t="n">
        <v>186</v>
      </c>
      <c r="G27" s="69" t="s">
        <v>67</v>
      </c>
      <c r="H27" s="64" t="s">
        <v>39</v>
      </c>
      <c r="I27" s="67" t="s">
        <v>42</v>
      </c>
      <c r="J27" s="60" t="n">
        <v>42</v>
      </c>
      <c r="K27" s="62" t="n">
        <v>126</v>
      </c>
      <c r="L27" s="59" t="n">
        <v>53</v>
      </c>
      <c r="M27" s="63" t="s">
        <v>68</v>
      </c>
      <c r="N27" s="56"/>
    </row>
    <row r="28" s="70" customFormat="true" ht="15" hidden="false" customHeight="true" outlineLevel="0" collapsed="false">
      <c r="A28" s="57" t="s">
        <v>69</v>
      </c>
      <c r="B28" s="66"/>
      <c r="C28" s="66"/>
      <c r="D28" s="57"/>
      <c r="E28" s="59" t="n">
        <v>630</v>
      </c>
      <c r="F28" s="60" t="n">
        <v>615</v>
      </c>
      <c r="G28" s="61" t="n">
        <v>15</v>
      </c>
      <c r="H28" s="64" t="s">
        <v>39</v>
      </c>
      <c r="I28" s="67" t="s">
        <v>42</v>
      </c>
      <c r="J28" s="60" t="n">
        <v>140</v>
      </c>
      <c r="K28" s="62" t="n">
        <v>436</v>
      </c>
      <c r="L28" s="59" t="n">
        <v>106</v>
      </c>
      <c r="M28" s="63" t="s">
        <v>70</v>
      </c>
      <c r="N28" s="56"/>
    </row>
    <row r="29" s="70" customFormat="true" ht="15" hidden="false" customHeight="true" outlineLevel="0" collapsed="false">
      <c r="A29" s="57" t="s">
        <v>71</v>
      </c>
      <c r="B29" s="66"/>
      <c r="C29" s="66"/>
      <c r="D29" s="57"/>
      <c r="E29" s="59" t="n">
        <v>144</v>
      </c>
      <c r="F29" s="60" t="n">
        <v>144</v>
      </c>
      <c r="G29" s="69" t="s">
        <v>72</v>
      </c>
      <c r="H29" s="64" t="s">
        <v>39</v>
      </c>
      <c r="I29" s="67" t="s">
        <v>42</v>
      </c>
      <c r="J29" s="60" t="n">
        <v>30</v>
      </c>
      <c r="K29" s="62" t="n">
        <v>100</v>
      </c>
      <c r="L29" s="59" t="n">
        <v>66</v>
      </c>
      <c r="M29" s="63" t="s">
        <v>73</v>
      </c>
      <c r="N29" s="56"/>
    </row>
    <row r="30" s="70" customFormat="true" ht="15" hidden="false" customHeight="true" outlineLevel="0" collapsed="false">
      <c r="A30" s="49" t="s">
        <v>74</v>
      </c>
      <c r="B30" s="66"/>
      <c r="C30" s="66"/>
      <c r="D30" s="57"/>
      <c r="E30" s="52" t="n">
        <v>2568</v>
      </c>
      <c r="F30" s="53" t="n">
        <v>2370</v>
      </c>
      <c r="G30" s="52" t="n">
        <f aca="false">SUM(G31:G35)</f>
        <v>184</v>
      </c>
      <c r="H30" s="64" t="s">
        <v>39</v>
      </c>
      <c r="I30" s="54" t="n">
        <f aca="false">SUM(I31:I35)</f>
        <v>14</v>
      </c>
      <c r="J30" s="53" t="n">
        <v>448</v>
      </c>
      <c r="K30" s="54" t="n">
        <v>1454</v>
      </c>
      <c r="L30" s="52" t="n">
        <v>396</v>
      </c>
      <c r="M30" s="55" t="s">
        <v>75</v>
      </c>
      <c r="N30" s="56"/>
    </row>
    <row r="31" s="70" customFormat="true" ht="15" hidden="false" customHeight="true" outlineLevel="0" collapsed="false">
      <c r="A31" s="57" t="s">
        <v>76</v>
      </c>
      <c r="B31" s="66"/>
      <c r="C31" s="66"/>
      <c r="D31" s="57"/>
      <c r="E31" s="59" t="n">
        <v>779</v>
      </c>
      <c r="F31" s="60" t="n">
        <v>742</v>
      </c>
      <c r="G31" s="61" t="n">
        <v>32</v>
      </c>
      <c r="H31" s="64" t="s">
        <v>39</v>
      </c>
      <c r="I31" s="62" t="n">
        <v>5</v>
      </c>
      <c r="J31" s="60" t="n">
        <v>131</v>
      </c>
      <c r="K31" s="62" t="n">
        <v>440</v>
      </c>
      <c r="L31" s="59" t="n">
        <v>67</v>
      </c>
      <c r="M31" s="63" t="s">
        <v>77</v>
      </c>
      <c r="N31" s="56"/>
    </row>
    <row r="32" s="70" customFormat="true" ht="15" hidden="false" customHeight="true" outlineLevel="0" collapsed="false">
      <c r="A32" s="57" t="s">
        <v>78</v>
      </c>
      <c r="B32" s="66"/>
      <c r="C32" s="66"/>
      <c r="D32" s="57"/>
      <c r="E32" s="59" t="n">
        <v>367</v>
      </c>
      <c r="F32" s="60" t="n">
        <v>349</v>
      </c>
      <c r="G32" s="61" t="n">
        <v>18</v>
      </c>
      <c r="H32" s="64" t="s">
        <v>39</v>
      </c>
      <c r="I32" s="67" t="s">
        <v>39</v>
      </c>
      <c r="J32" s="60" t="n">
        <v>71</v>
      </c>
      <c r="K32" s="62" t="n">
        <v>223</v>
      </c>
      <c r="L32" s="59" t="n">
        <v>72</v>
      </c>
      <c r="M32" s="63" t="s">
        <v>79</v>
      </c>
      <c r="N32" s="56"/>
    </row>
    <row r="33" s="70" customFormat="true" ht="15" hidden="false" customHeight="true" outlineLevel="0" collapsed="false">
      <c r="A33" s="57" t="s">
        <v>80</v>
      </c>
      <c r="B33" s="66"/>
      <c r="C33" s="66"/>
      <c r="D33" s="57"/>
      <c r="E33" s="59" t="n">
        <v>419</v>
      </c>
      <c r="F33" s="60" t="n">
        <v>382</v>
      </c>
      <c r="G33" s="61" t="n">
        <v>37</v>
      </c>
      <c r="H33" s="64" t="s">
        <v>39</v>
      </c>
      <c r="I33" s="67" t="s">
        <v>39</v>
      </c>
      <c r="J33" s="60" t="n">
        <v>72</v>
      </c>
      <c r="K33" s="62" t="n">
        <v>235</v>
      </c>
      <c r="L33" s="59" t="n">
        <v>106</v>
      </c>
      <c r="M33" s="63" t="s">
        <v>81</v>
      </c>
      <c r="N33" s="56"/>
    </row>
    <row r="34" s="70" customFormat="true" ht="15" hidden="false" customHeight="true" outlineLevel="0" collapsed="false">
      <c r="A34" s="57" t="s">
        <v>82</v>
      </c>
      <c r="B34" s="66"/>
      <c r="C34" s="66"/>
      <c r="D34" s="57"/>
      <c r="E34" s="59" t="n">
        <v>873</v>
      </c>
      <c r="F34" s="60" t="n">
        <v>775</v>
      </c>
      <c r="G34" s="61" t="n">
        <v>89</v>
      </c>
      <c r="H34" s="64" t="s">
        <v>39</v>
      </c>
      <c r="I34" s="62" t="n">
        <v>9</v>
      </c>
      <c r="J34" s="60" t="n">
        <v>150</v>
      </c>
      <c r="K34" s="62" t="n">
        <v>485</v>
      </c>
      <c r="L34" s="59" t="n">
        <v>110</v>
      </c>
      <c r="M34" s="63" t="s">
        <v>83</v>
      </c>
      <c r="N34" s="56"/>
      <c r="O34" s="71"/>
    </row>
    <row r="35" s="70" customFormat="true" ht="15" hidden="false" customHeight="true" outlineLevel="0" collapsed="false">
      <c r="A35" s="72" t="s">
        <v>84</v>
      </c>
      <c r="B35" s="73"/>
      <c r="C35" s="73"/>
      <c r="D35" s="72"/>
      <c r="E35" s="74" t="n">
        <v>130</v>
      </c>
      <c r="F35" s="75" t="n">
        <v>122</v>
      </c>
      <c r="G35" s="76" t="n">
        <v>8</v>
      </c>
      <c r="H35" s="77" t="s">
        <v>39</v>
      </c>
      <c r="I35" s="78" t="s">
        <v>39</v>
      </c>
      <c r="J35" s="75" t="n">
        <v>24</v>
      </c>
      <c r="K35" s="79" t="n">
        <v>71</v>
      </c>
      <c r="L35" s="74" t="n">
        <v>41</v>
      </c>
      <c r="M35" s="80" t="s">
        <v>85</v>
      </c>
      <c r="N35" s="81"/>
      <c r="O35" s="82"/>
    </row>
    <row r="36" customFormat="false" ht="3" hidden="false" customHeight="true" outlineLevel="0" collapsed="false">
      <c r="A36" s="83"/>
      <c r="B36" s="83"/>
      <c r="C36" s="83"/>
      <c r="D36" s="83"/>
      <c r="E36" s="84"/>
      <c r="F36" s="84"/>
      <c r="G36" s="84"/>
      <c r="H36" s="84"/>
      <c r="I36" s="84"/>
      <c r="J36" s="84"/>
      <c r="K36" s="84"/>
      <c r="L36" s="84"/>
      <c r="M36" s="85"/>
      <c r="N36" s="86"/>
    </row>
    <row r="37" customFormat="false" ht="15" hidden="false" customHeight="true" outlineLevel="0" collapsed="false">
      <c r="A37" s="87"/>
      <c r="B37" s="88" t="s">
        <v>86</v>
      </c>
      <c r="C37" s="88"/>
      <c r="D37" s="87"/>
      <c r="I37" s="87"/>
      <c r="M37" s="89"/>
      <c r="N37" s="15"/>
    </row>
    <row r="38" customFormat="false" ht="15" hidden="false" customHeight="true" outlineLevel="0" collapsed="false">
      <c r="A38" s="90"/>
      <c r="B38" s="91" t="s">
        <v>87</v>
      </c>
      <c r="C38" s="91"/>
      <c r="D38" s="87"/>
      <c r="I38" s="87"/>
      <c r="M38" s="92"/>
      <c r="N38" s="87"/>
    </row>
    <row r="39" customFormat="false" ht="21.75" hidden="false" customHeight="false" outlineLevel="0" collapsed="false">
      <c r="A39" s="90"/>
      <c r="B39" s="90"/>
      <c r="C39" s="90"/>
      <c r="D39" s="90"/>
      <c r="I39" s="87"/>
      <c r="M39" s="87"/>
      <c r="N39" s="87"/>
    </row>
    <row r="40" customFormat="false" ht="21.75" hidden="false" customHeight="false" outlineLevel="0" collapsed="false">
      <c r="M40" s="90"/>
      <c r="N40" s="90"/>
    </row>
    <row r="41" customFormat="false" ht="21.75" hidden="false" customHeight="false" outlineLevel="0" collapsed="false">
      <c r="M41" s="90"/>
      <c r="N41" s="90"/>
    </row>
  </sheetData>
  <mergeCells count="6">
    <mergeCell ref="A4:D10"/>
    <mergeCell ref="F4:I4"/>
    <mergeCell ref="J4:L4"/>
    <mergeCell ref="M4:M10"/>
    <mergeCell ref="A12:D12"/>
    <mergeCell ref="M12:N12"/>
  </mergeCells>
  <printOptions headings="false" gridLines="false" gridLinesSet="true" horizontalCentered="false" verticalCentered="false"/>
  <pageMargins left="0.511805555555556" right="0.320138888888889" top="0.87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iet_nso75</cp:lastModifiedBy>
  <cp:lastPrinted>2013-12-20T07:19:54Z</cp:lastPrinted>
  <dcterms:modified xsi:type="dcterms:W3CDTF">2014-03-13T09:42:10Z</dcterms:modified>
  <cp:revision>0</cp:revision>
  <dc:subject/>
  <dc:title/>
</cp:coreProperties>
</file>